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A Approved for Fall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Proposal Number</t>
  </si>
  <si>
    <t xml:space="preserve">IRA Project Title for Fall 2016</t>
  </si>
  <si>
    <t xml:space="preserve">Proposal Sponsor</t>
  </si>
  <si>
    <t xml:space="preserve">Course Date(s)</t>
  </si>
  <si>
    <t xml:space="preserve">President Approved Funds</t>
  </si>
  <si>
    <t xml:space="preserve">Woodstock Speaker Series</t>
  </si>
  <si>
    <t xml:space="preserve">Joan Peters</t>
  </si>
  <si>
    <t xml:space="preserve">Fall 2016</t>
  </si>
  <si>
    <t xml:space="preserve">Radio Practicum Guest Lecture Series</t>
  </si>
  <si>
    <t xml:space="preserve">Tracylee Clarke</t>
  </si>
  <si>
    <t xml:space="preserve">UNIV 198: From Stone to Drone</t>
  </si>
  <si>
    <t xml:space="preserve">Ivona Grzegorczyk</t>
  </si>
  <si>
    <t xml:space="preserve">UNIV 498: Air Quality at CSUCI and SRIRS</t>
  </si>
  <si>
    <t xml:space="preserve">Greg Wood</t>
  </si>
  <si>
    <t xml:space="preserve">The 1960s and 70s Speakers Series</t>
  </si>
  <si>
    <t xml:space="preserve">Frank Barajas</t>
  </si>
  <si>
    <t xml:space="preserve">History Community Seminar</t>
  </si>
  <si>
    <t xml:space="preserve">Jim Meriwether</t>
  </si>
  <si>
    <t xml:space="preserve">Fall 2016 &amp; Spring 2017</t>
  </si>
  <si>
    <t xml:space="preserve">BIO 499: Sea Change - Field Trip to the Aquarium of the Pacific</t>
  </si>
  <si>
    <t xml:space="preserve">Geoff Dilly</t>
  </si>
  <si>
    <t xml:space="preserve">Academic Profiling: Latinos, Asian-Americans, and the Achievement Gap</t>
  </si>
  <si>
    <t xml:space="preserve">Jose Alamillo</t>
  </si>
  <si>
    <t xml:space="preserve">Global Histories and their Futures</t>
  </si>
  <si>
    <t xml:space="preserve">Rainer Buschmann</t>
  </si>
  <si>
    <t xml:space="preserve">California Islands Symposium in Oxnard</t>
  </si>
  <si>
    <t xml:space="preserve">Sean Anderson</t>
  </si>
  <si>
    <t xml:space="preserve">Special Education Professions: Working with Individuals with Disabilities</t>
  </si>
  <si>
    <t xml:space="preserve">Michelle Dean</t>
  </si>
  <si>
    <t xml:space="preserve">Conservation Biology Field Trip to SRIRS (ESRM/BIO 313)</t>
  </si>
  <si>
    <t xml:space="preserve">Clare Steele</t>
  </si>
  <si>
    <t xml:space="preserve">Interdisciplinary Marine Debris Survey and Sculpture on Remote Beaches</t>
  </si>
  <si>
    <t xml:space="preserve">Matt Furmanski</t>
  </si>
  <si>
    <t xml:space="preserve">ACM Intercollegiate Programming Contest</t>
  </si>
  <si>
    <t xml:space="preserve">Brian Thoms</t>
  </si>
  <si>
    <t xml:space="preserve">Psychology Guest Speaker Series (Fall 2016)</t>
  </si>
  <si>
    <t xml:space="preserve">Kevin Volkan</t>
  </si>
  <si>
    <t xml:space="preserve">Lalo Alcaraz: Political Activism through Art &amp; Entertainment</t>
  </si>
  <si>
    <t xml:space="preserve">Kathleen Contreras</t>
  </si>
  <si>
    <t xml:space="preserve">Photographic Documentation of Santa Rosa Island</t>
  </si>
  <si>
    <t xml:space="preserve">Global Premodern Studies Speaker Series (AY 2016-17)</t>
  </si>
  <si>
    <t xml:space="preserve">Alison Perchuk</t>
  </si>
  <si>
    <t xml:space="preserve">English Speaker Series</t>
  </si>
  <si>
    <t xml:space="preserve">Sean Carswell</t>
  </si>
  <si>
    <t xml:space="preserve">"Serve it UP"</t>
  </si>
  <si>
    <t xml:space="preserve">Pilar Pacheco</t>
  </si>
  <si>
    <t xml:space="preserve">CI Rainbow: Evaluation / Maintenance / Tutoring Trip to SRIRS</t>
  </si>
  <si>
    <t xml:space="preserve">A.J. Bieszczad</t>
  </si>
  <si>
    <t xml:space="preserve">Santa Rosa Island Camping Trip</t>
  </si>
  <si>
    <t xml:space="preserve">Spring 2017</t>
  </si>
  <si>
    <t xml:space="preserve">Community Member Mediation Coaching</t>
  </si>
  <si>
    <t xml:space="preserve">BIO 316 Invertebrate Zoology trip to Santa Rosa Island</t>
  </si>
  <si>
    <t xml:space="preserve">Steve Norris</t>
  </si>
  <si>
    <t xml:space="preserve">Jazz Performance / Demonstration Series</t>
  </si>
  <si>
    <t xml:space="preserve">Steve Marsh</t>
  </si>
  <si>
    <t xml:space="preserve">World Music Performance / Demonstration Series</t>
  </si>
  <si>
    <t xml:space="preserve">Beatles Guest Artist Series</t>
  </si>
  <si>
    <t xml:space="preserve">Paul Murphy</t>
  </si>
  <si>
    <t xml:space="preserve">Human Adaptation to Environments: Historical Use &amp; Conservation on SRI</t>
  </si>
  <si>
    <t xml:space="preserve">Jaime Matera</t>
  </si>
  <si>
    <t xml:space="preserve">Chemistry Department Seminar</t>
  </si>
  <si>
    <t xml:space="preserve">Simone Aloisio</t>
  </si>
  <si>
    <t xml:space="preserve">Mathematics Undergraduate Senior Seminar</t>
  </si>
  <si>
    <t xml:space="preserve">Selenne Banuelos</t>
  </si>
  <si>
    <t xml:space="preserve">ECS and ART: Narrative Stories at Santa Rosa Island</t>
  </si>
  <si>
    <t xml:space="preserve">Annie White</t>
  </si>
  <si>
    <t xml:space="preserve">Introduction to Geospatial Research on Santa Rosa Island</t>
  </si>
  <si>
    <t xml:space="preserve">Kiki Patsch</t>
  </si>
  <si>
    <t xml:space="preserve">Chicana / Latina Retreat</t>
  </si>
  <si>
    <t xml:space="preserve">Jennie Luna</t>
  </si>
  <si>
    <t xml:space="preserve">Political Science Speaker Series</t>
  </si>
  <si>
    <t xml:space="preserve">Mary McThomas</t>
  </si>
  <si>
    <t xml:space="preserve">UNIV 391: Hawaiian Coastal Management</t>
  </si>
  <si>
    <t xml:space="preserve">Election 2016 Speaker Series</t>
  </si>
  <si>
    <t xml:space="preserve">Scott Frisch</t>
  </si>
  <si>
    <t xml:space="preserve">Performance Styles Workshops</t>
  </si>
  <si>
    <t xml:space="preserve">Catherine Burriss</t>
  </si>
  <si>
    <t xml:space="preserve">Campus Music Copyright Licensing (AY1516 &amp; AY1617)</t>
  </si>
  <si>
    <t xml:space="preserve">Dan Wakelee</t>
  </si>
  <si>
    <t xml:space="preserve">AY15-16 &amp; AY16-17</t>
  </si>
  <si>
    <t xml:space="preserve">International Symposium on Resilience Research (Mainz, Germany)</t>
  </si>
  <si>
    <t xml:space="preserve">Melissa Soenke</t>
  </si>
  <si>
    <t xml:space="preserve">Performing Arts Production, Fall 2016: "The Thief, the Madman, Don Quixote and the Magic Doors"</t>
  </si>
  <si>
    <t xml:space="preserve">Bob Mayberry</t>
  </si>
  <si>
    <t xml:space="preserve">Hawaii's Humpback Whales: Assessing Habitat &amp; Health in a Recovering Population</t>
  </si>
  <si>
    <t xml:space="preserve">Rachel Cartwright</t>
  </si>
  <si>
    <t xml:space="preserve">ESRM 492: Service Learning in New Orleans</t>
  </si>
  <si>
    <t xml:space="preserve">Campus Reading Celebration (Spring 2016 &amp; Fall 2016)</t>
  </si>
  <si>
    <t xml:space="preserve">Debi Hoffman</t>
  </si>
  <si>
    <t xml:space="preserve">Spring 2016 &amp; Fall 2016</t>
  </si>
  <si>
    <t xml:space="preserve">Model United Nations - Fall 2016 &amp; Spring 2017</t>
  </si>
  <si>
    <t xml:space="preserve">Andrea Grove</t>
  </si>
  <si>
    <t xml:space="preserve">Sustainability at CI</t>
  </si>
  <si>
    <t xml:space="preserve">UNIV 392: Biotechnology in India</t>
  </si>
  <si>
    <t xml:space="preserve">Nitika Parmar</t>
  </si>
  <si>
    <t xml:space="preserve">Winter 2016</t>
  </si>
  <si>
    <t xml:space="preserve">UNIV 392: Western &amp; Eastern Approaches to Communicating Health &amp; Mental Illness</t>
  </si>
  <si>
    <t xml:space="preserve">Nancy Chen</t>
  </si>
  <si>
    <t xml:space="preserve">Natural &amp; Cultural History of Costa Rica</t>
  </si>
  <si>
    <t xml:space="preserve">Don Rodriguez</t>
  </si>
  <si>
    <t xml:space="preserve">Winter 2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_);[RED]&quot;($&quot;#,##0\)"/>
    <numFmt numFmtId="168" formatCode="\$#,##0.00_);[RED]&quot;($&quot;#,##0.00\)"/>
    <numFmt numFmtId="169" formatCode="\$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 Light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 Light"/>
      <family val="2"/>
    </font>
    <font>
      <sz val="10"/>
      <name val="Calibri"/>
      <family val="2"/>
    </font>
    <font>
      <b val="true"/>
      <sz val="11"/>
      <name val="Calibri Light"/>
      <family val="2"/>
    </font>
    <font>
      <u val="single"/>
      <sz val="11"/>
      <color rgb="FF000000"/>
      <name val="Calibri"/>
      <family val="2"/>
    </font>
    <font>
      <u val="single"/>
      <sz val="10"/>
      <color rgb="FF000000"/>
      <name val="Arial"/>
      <family val="2"/>
    </font>
    <font>
      <sz val="10"/>
      <color rgb="FF000000"/>
      <name val="Calibri Light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 Light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19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2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23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10" xfId="23"/>
    <cellStyle name="Normal 5" xfId="24"/>
    <cellStyle name="Normal 7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uci.edu/ira/proposals/2016-fall-ira-proposals/ira-786-english-speaker-series-fall16-peters.pdf" TargetMode="External"/><Relationship Id="rId2" Type="http://schemas.openxmlformats.org/officeDocument/2006/relationships/hyperlink" Target="http://www.csuci.edu/ira/proposals/2016-fall-ira-proposals/ira-779-radio-practicum-guest-lecture-series-clarke.pdf" TargetMode="External"/><Relationship Id="rId3" Type="http://schemas.openxmlformats.org/officeDocument/2006/relationships/hyperlink" Target="http://www.csuci.edu/ira/proposals/2016-fall-ira-proposals/ira-781-univ-198-from-stone-to-drone-grzegorczyk.pdf" TargetMode="External"/><Relationship Id="rId4" Type="http://schemas.openxmlformats.org/officeDocument/2006/relationships/hyperlink" Target="http://www.csuci.edu/ira/proposals/2016-fall-ira-proposals/ira-811-air-quality-at-ci-and-srirs-wood.pdf" TargetMode="External"/><Relationship Id="rId5" Type="http://schemas.openxmlformats.org/officeDocument/2006/relationships/hyperlink" Target="http://www.csuci.edu/ira/proposals/2016-fall-ira-proposals/ira-789-the-1960s-and-70s-speaker-series-barajas.pdf" TargetMode="External"/><Relationship Id="rId6" Type="http://schemas.openxmlformats.org/officeDocument/2006/relationships/hyperlink" Target="http://www.csuci.edu/ira/proposals/2016-fall-ira-proposals/ira-788-history-community-seminar-meriwether.pdf" TargetMode="External"/><Relationship Id="rId7" Type="http://schemas.openxmlformats.org/officeDocument/2006/relationships/hyperlink" Target="http://www.csuci.edu/ira/proposals/2016-fall-ira-proposals/ira-817-bio-499-sea-change-trip-aotp-dilly.pdf" TargetMode="External"/><Relationship Id="rId8" Type="http://schemas.openxmlformats.org/officeDocument/2006/relationships/hyperlink" Target="http://www.csuci.edu/ira/proposals/2016-fall-ira-proposals/ira-794-academic-profiling-alamillo.pdf" TargetMode="External"/><Relationship Id="rId9" Type="http://schemas.openxmlformats.org/officeDocument/2006/relationships/hyperlink" Target="http://www.csuci.edu/ira/proposals/2016-fall-ira-proposals/ira-773-global-histories-buschmann.pdf" TargetMode="External"/><Relationship Id="rId10" Type="http://schemas.openxmlformats.org/officeDocument/2006/relationships/hyperlink" Target="http://www.csuci.edu/ira/proposals/2016-fall-ira-proposals/ira-814-california-islands-symposium-oxnard-anderson.pdf" TargetMode="External"/><Relationship Id="rId11" Type="http://schemas.openxmlformats.org/officeDocument/2006/relationships/hyperlink" Target="http://www.csuci.edu/ira/proposals/2016-fall-ira-proposals/ira-812-special-ed-professions-dean.pdf" TargetMode="External"/><Relationship Id="rId12" Type="http://schemas.openxmlformats.org/officeDocument/2006/relationships/hyperlink" Target="http://www.csuci.edu/ira/proposals/2016-fall-ira-proposals/ira-803-conservation-biology-trip-srirs-steele.pdf" TargetMode="External"/><Relationship Id="rId13" Type="http://schemas.openxmlformats.org/officeDocument/2006/relationships/hyperlink" Target="http://www.csuci.edu/ira/proposals/2016-fall-ira-proposals/ira-791-marine-debris-survey-and-sculpture-sri-furmanski.pdf" TargetMode="External"/><Relationship Id="rId14" Type="http://schemas.openxmlformats.org/officeDocument/2006/relationships/hyperlink" Target="http://www.csuci.edu/ira/proposals/2016-fall-ira-proposals/ira-806-acm-programming-contest-thoms.pdf" TargetMode="External"/><Relationship Id="rId15" Type="http://schemas.openxmlformats.org/officeDocument/2006/relationships/hyperlink" Target="http://www.csuci.edu/ira/proposals/2016-fall-ira-proposals/ira-772-psychology-guest-speakers-volkan.pdf" TargetMode="External"/><Relationship Id="rId16" Type="http://schemas.openxmlformats.org/officeDocument/2006/relationships/hyperlink" Target="http://www.csuci.edu/ira/proposals/2016-fall-ira-proposals/ira-783-political-activism-through-art-entertainment-contreras.pdf" TargetMode="External"/><Relationship Id="rId17" Type="http://schemas.openxmlformats.org/officeDocument/2006/relationships/hyperlink" Target="http://www.csuci.edu/ira/proposals/2016-fall-ira-proposals/ira-787-photographic-documentation-sri-furmanski.pdf" TargetMode="External"/><Relationship Id="rId18" Type="http://schemas.openxmlformats.org/officeDocument/2006/relationships/hyperlink" Target="http://www.csuci.edu/ira/proposals/2016-fall-ira-proposals/ira-807-global-premodern-studies-speaker-series-perchuk.pdf" TargetMode="External"/><Relationship Id="rId19" Type="http://schemas.openxmlformats.org/officeDocument/2006/relationships/hyperlink" Target="http://www.csuci.edu/ira/proposals/2016-fall-ira-proposals/ira-801-english-speaker-series-carswell.pdf" TargetMode="External"/><Relationship Id="rId20" Type="http://schemas.openxmlformats.org/officeDocument/2006/relationships/hyperlink" Target="http://www.csuci.edu/ira/proposals/2016-fall-ira-proposals/ira-777-serve-it-up-fall16-spr17-pacheco.pdf" TargetMode="External"/><Relationship Id="rId21" Type="http://schemas.openxmlformats.org/officeDocument/2006/relationships/hyperlink" Target="http://www.csuci.edu/ira/proposals/2016-fall-ira-proposals/ira-810-ci-rainbow-fall2016-bieszczad.pdf" TargetMode="External"/><Relationship Id="rId22" Type="http://schemas.openxmlformats.org/officeDocument/2006/relationships/hyperlink" Target="http://www.csuci.edu/ira/proposals/2016-fall-ira-proposals/ira-771-sri-camping-trip-clarke.pdf" TargetMode="External"/><Relationship Id="rId23" Type="http://schemas.openxmlformats.org/officeDocument/2006/relationships/hyperlink" Target="http://www.csuci.edu/ira/proposals/2016-fall-ira-proposals/ira-778-community-member-mediation-coaching-clarke.pdf" TargetMode="External"/><Relationship Id="rId24" Type="http://schemas.openxmlformats.org/officeDocument/2006/relationships/hyperlink" Target="http://www.csuci.edu/ira/proposals/2016-fall-ira-proposals/ira-808-bio-316-invertebrate-zoology-sri-norris.pdf" TargetMode="External"/><Relationship Id="rId25" Type="http://schemas.openxmlformats.org/officeDocument/2006/relationships/hyperlink" Target="http://www.csuci.edu/ira/proposals/2016-fall-ira-proposals/ira-804-jazz-performance-series-marsh.pdf" TargetMode="External"/><Relationship Id="rId26" Type="http://schemas.openxmlformats.org/officeDocument/2006/relationships/hyperlink" Target="http://www.csuci.edu/ira/proposals/2016-fall-ira-proposals/ira-805-world-music-performance-series-marsh.pdf" TargetMode="External"/><Relationship Id="rId27" Type="http://schemas.openxmlformats.org/officeDocument/2006/relationships/hyperlink" Target="http://www.csuci.edu/ira/proposals/2016-fall-ira-proposals/ira-796-beatles-guest-artist-series.pdf" TargetMode="External"/><Relationship Id="rId28" Type="http://schemas.openxmlformats.org/officeDocument/2006/relationships/hyperlink" Target="http://www.csuci.edu/ira/proposals/2016-fall-ira-proposals/ira-790-human-adaptations-on-sri-matera.pdf" TargetMode="External"/><Relationship Id="rId29" Type="http://schemas.openxmlformats.org/officeDocument/2006/relationships/hyperlink" Target="http://www.csuci.edu/ira/proposals/2016-fall-ira-proposals/ira-792-chemistry-dept-seminar-aloisio.pdf" TargetMode="External"/><Relationship Id="rId30" Type="http://schemas.openxmlformats.org/officeDocument/2006/relationships/hyperlink" Target="http://www.csuci.edu/ira/proposals/2016-fall-ira-proposals/ira-797-math-undergrad-senior-seminar-banuelos.pdf" TargetMode="External"/><Relationship Id="rId31" Type="http://schemas.openxmlformats.org/officeDocument/2006/relationships/hyperlink" Target="http://www.csuci.edu/ira/proposals/2016-fall-ira-proposals/ira-782-ecs-and-art-narrative-stories-at-sri-white.pdf" TargetMode="External"/><Relationship Id="rId32" Type="http://schemas.openxmlformats.org/officeDocument/2006/relationships/hyperlink" Target="http://www.csuci.edu/ira/proposals/2016-fall-ira-proposals/ira-775-intro-geospatial-research-sri-patsch.pdf" TargetMode="External"/><Relationship Id="rId33" Type="http://schemas.openxmlformats.org/officeDocument/2006/relationships/hyperlink" Target="http://www.csuci.edu/ira/proposals/2016-fall-ira-proposals/ira-800-chicana-latina-retreat-sri-luna.pdf" TargetMode="External"/><Relationship Id="rId34" Type="http://schemas.openxmlformats.org/officeDocument/2006/relationships/hyperlink" Target="http://www.csuci.edu/ira/proposals/2016-fall-ira-proposals/ira-798-political-science-speaker-series-mcthomas.pdf" TargetMode="External"/><Relationship Id="rId35" Type="http://schemas.openxmlformats.org/officeDocument/2006/relationships/hyperlink" Target="http://www.csuci.edu/ira/proposals/2016-fall-ira-proposals/ira-815-univ-391-hawaiian-coastal-management-anderson.pdf" TargetMode="External"/><Relationship Id="rId36" Type="http://schemas.openxmlformats.org/officeDocument/2006/relationships/hyperlink" Target="http://www.csuci.edu/ira/proposals/2016-fall-ira-proposals/ira-799-election-2016-speaker-series-frisch.pdf" TargetMode="External"/><Relationship Id="rId37" Type="http://schemas.openxmlformats.org/officeDocument/2006/relationships/hyperlink" Target="http://www.csuci.edu/ira/proposals/2016-fall-ira-proposals/ira-809-performance-styles-workshops-burriss.pdf" TargetMode="External"/><Relationship Id="rId38" Type="http://schemas.openxmlformats.org/officeDocument/2006/relationships/hyperlink" Target="http://www.csuci.edu/ira/proposals/2016-fall-ira-proposals/ira-818-campus-music-license-revised-may2016.pdf" TargetMode="External"/><Relationship Id="rId39" Type="http://schemas.openxmlformats.org/officeDocument/2006/relationships/hyperlink" Target="http://www.csuci.edu/ira/proposals/2016-fall-ira-proposals/ira-802-intl-symposium-resilience-research-germany-soenke.pdf" TargetMode="External"/><Relationship Id="rId40" Type="http://schemas.openxmlformats.org/officeDocument/2006/relationships/hyperlink" Target="http://www.csuci.edu/ira/proposals/2016-fall-ira-proposals/ira-784-performing-arts-production-fall16-mayberry.pdf" TargetMode="External"/><Relationship Id="rId41" Type="http://schemas.openxmlformats.org/officeDocument/2006/relationships/hyperlink" Target="http://www.csuci.edu/ira/proposals/2016-fall-ira-proposals/ira-795-hawaii-humpback-whales-cartwright.pdf" TargetMode="External"/><Relationship Id="rId42" Type="http://schemas.openxmlformats.org/officeDocument/2006/relationships/hyperlink" Target="http://www.csuci.edu/ira/proposals/2016-fall-ira-proposals/ira-816-esrm-492-service-learning-new-orleans-anderson.pdf" TargetMode="External"/><Relationship Id="rId43" Type="http://schemas.openxmlformats.org/officeDocument/2006/relationships/hyperlink" Target="http://www.csuci.edu/ira/proposals/2016-fall-ira-proposals/ira-780-campus-reading-celebration-spr16-fall16-hoffman.pdf" TargetMode="External"/><Relationship Id="rId44" Type="http://schemas.openxmlformats.org/officeDocument/2006/relationships/hyperlink" Target="http://www.csuci.edu/ira/proposals/2016-fall-ira-proposals/ira-774-model-united-nations-fall16-and-spr17-grove.pdf" TargetMode="External"/><Relationship Id="rId45" Type="http://schemas.openxmlformats.org/officeDocument/2006/relationships/hyperlink" Target="http://www.csuci.edu/ira/proposals/2016-fall-ira-proposals/ira-793-sustainability-at-ci-aloisio.pdf" TargetMode="External"/><Relationship Id="rId46" Type="http://schemas.openxmlformats.org/officeDocument/2006/relationships/hyperlink" Target="http://www.csuci.edu/ira/proposals/2016-fall-ira-proposals/ira-785-univ-392-biotechnology-in-india-parmar.pdf" TargetMode="External"/><Relationship Id="rId47" Type="http://schemas.openxmlformats.org/officeDocument/2006/relationships/hyperlink" Target="http://www.csuci.edu/ira/proposals/2016-fall-ira-proposals/ira-776-univ-392-taiwan-spr17-chen.pdf" TargetMode="External"/><Relationship Id="rId48" Type="http://schemas.openxmlformats.org/officeDocument/2006/relationships/hyperlink" Target="http://www.csuci.edu/ira/proposals/2015-2016-ira-proposals/ira-proposal-702-univ-392-costa-rica-rodrigu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72.43"/>
    <col collapsed="false" customWidth="true" hidden="false" outlineLevel="0" max="3" min="3" style="2" width="22.88"/>
    <col collapsed="false" customWidth="true" hidden="false" outlineLevel="0" max="4" min="4" style="2" width="24.55"/>
    <col collapsed="false" customWidth="true" hidden="false" outlineLevel="0" max="5" min="5" style="3" width="17.88"/>
    <col collapsed="false" customWidth="false" hidden="false" outlineLevel="0" max="257" min="6" style="4" width="17.1"/>
  </cols>
  <sheetData>
    <row r="1" customFormat="false" ht="51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/>
    </row>
    <row r="2" s="13" customFormat="true" ht="15" hidden="false" customHeight="true" outlineLevel="0" collapsed="false">
      <c r="A2" s="9" t="n">
        <v>786</v>
      </c>
      <c r="B2" s="10" t="s">
        <v>5</v>
      </c>
      <c r="C2" s="11" t="s">
        <v>6</v>
      </c>
      <c r="D2" s="11" t="s">
        <v>7</v>
      </c>
      <c r="E2" s="12" t="n">
        <v>600</v>
      </c>
    </row>
    <row r="3" s="18" customFormat="true" ht="15" hidden="false" customHeight="true" outlineLevel="0" collapsed="false">
      <c r="A3" s="14" t="n">
        <v>779</v>
      </c>
      <c r="B3" s="15" t="s">
        <v>8</v>
      </c>
      <c r="C3" s="16" t="s">
        <v>9</v>
      </c>
      <c r="D3" s="16" t="s">
        <v>7</v>
      </c>
      <c r="E3" s="17" t="n">
        <v>750</v>
      </c>
    </row>
    <row r="4" s="18" customFormat="true" ht="15" hidden="false" customHeight="true" outlineLevel="0" collapsed="false">
      <c r="A4" s="19" t="n">
        <v>781</v>
      </c>
      <c r="B4" s="15" t="s">
        <v>10</v>
      </c>
      <c r="C4" s="16" t="s">
        <v>11</v>
      </c>
      <c r="D4" s="16" t="s">
        <v>7</v>
      </c>
      <c r="E4" s="17" t="n">
        <v>800</v>
      </c>
    </row>
    <row r="5" s="18" customFormat="true" ht="15" hidden="false" customHeight="true" outlineLevel="0" collapsed="false">
      <c r="A5" s="19" t="n">
        <v>811</v>
      </c>
      <c r="B5" s="20" t="s">
        <v>12</v>
      </c>
      <c r="C5" s="21" t="s">
        <v>13</v>
      </c>
      <c r="D5" s="21" t="s">
        <v>7</v>
      </c>
      <c r="E5" s="22" t="n">
        <v>900</v>
      </c>
    </row>
    <row r="6" s="18" customFormat="true" ht="15" hidden="false" customHeight="true" outlineLevel="0" collapsed="false">
      <c r="A6" s="14" t="n">
        <v>789</v>
      </c>
      <c r="B6" s="23" t="s">
        <v>14</v>
      </c>
      <c r="C6" s="24" t="s">
        <v>15</v>
      </c>
      <c r="D6" s="24" t="s">
        <v>7</v>
      </c>
      <c r="E6" s="17" t="n">
        <v>990</v>
      </c>
    </row>
    <row r="7" s="18" customFormat="true" ht="15" hidden="false" customHeight="true" outlineLevel="0" collapsed="false">
      <c r="A7" s="14" t="n">
        <v>788</v>
      </c>
      <c r="B7" s="15" t="s">
        <v>16</v>
      </c>
      <c r="C7" s="16" t="s">
        <v>17</v>
      </c>
      <c r="D7" s="24" t="s">
        <v>18</v>
      </c>
      <c r="E7" s="22" t="n">
        <v>1400</v>
      </c>
    </row>
    <row r="8" s="18" customFormat="true" ht="15" hidden="false" customHeight="true" outlineLevel="0" collapsed="false">
      <c r="A8" s="19" t="n">
        <v>817</v>
      </c>
      <c r="B8" s="20" t="s">
        <v>19</v>
      </c>
      <c r="C8" s="21" t="s">
        <v>20</v>
      </c>
      <c r="D8" s="21" t="s">
        <v>7</v>
      </c>
      <c r="E8" s="22" t="n">
        <v>1425</v>
      </c>
    </row>
    <row r="9" s="18" customFormat="true" ht="15" hidden="false" customHeight="true" outlineLevel="0" collapsed="false">
      <c r="A9" s="19" t="n">
        <v>794</v>
      </c>
      <c r="B9" s="15" t="s">
        <v>21</v>
      </c>
      <c r="C9" s="16" t="s">
        <v>22</v>
      </c>
      <c r="D9" s="16" t="s">
        <v>7</v>
      </c>
      <c r="E9" s="17" t="n">
        <v>1600</v>
      </c>
    </row>
    <row r="10" s="18" customFormat="true" ht="15" hidden="false" customHeight="true" outlineLevel="0" collapsed="false">
      <c r="A10" s="14" t="n">
        <v>773</v>
      </c>
      <c r="B10" s="15" t="s">
        <v>23</v>
      </c>
      <c r="C10" s="16" t="s">
        <v>24</v>
      </c>
      <c r="D10" s="16" t="s">
        <v>18</v>
      </c>
      <c r="E10" s="22" t="n">
        <v>1800</v>
      </c>
    </row>
    <row r="11" s="18" customFormat="true" ht="15" hidden="false" customHeight="true" outlineLevel="0" collapsed="false">
      <c r="A11" s="19" t="n">
        <v>814</v>
      </c>
      <c r="B11" s="20" t="s">
        <v>25</v>
      </c>
      <c r="C11" s="21" t="s">
        <v>26</v>
      </c>
      <c r="D11" s="21" t="s">
        <v>7</v>
      </c>
      <c r="E11" s="22" t="n">
        <v>1950</v>
      </c>
    </row>
    <row r="12" s="18" customFormat="true" ht="15" hidden="false" customHeight="true" outlineLevel="0" collapsed="false">
      <c r="A12" s="19" t="n">
        <v>812</v>
      </c>
      <c r="B12" s="20" t="s">
        <v>27</v>
      </c>
      <c r="C12" s="21" t="s">
        <v>28</v>
      </c>
      <c r="D12" s="24" t="s">
        <v>18</v>
      </c>
      <c r="E12" s="22" t="n">
        <v>2000</v>
      </c>
    </row>
    <row r="13" s="18" customFormat="true" ht="15" hidden="false" customHeight="true" outlineLevel="0" collapsed="false">
      <c r="A13" s="19" t="n">
        <v>803</v>
      </c>
      <c r="B13" s="23" t="s">
        <v>29</v>
      </c>
      <c r="C13" s="24" t="s">
        <v>30</v>
      </c>
      <c r="D13" s="24" t="s">
        <v>7</v>
      </c>
      <c r="E13" s="17" t="n">
        <v>2119</v>
      </c>
    </row>
    <row r="14" s="18" customFormat="true" ht="15" hidden="false" customHeight="true" outlineLevel="0" collapsed="false">
      <c r="A14" s="14" t="n">
        <v>791</v>
      </c>
      <c r="B14" s="15" t="s">
        <v>31</v>
      </c>
      <c r="C14" s="16" t="s">
        <v>32</v>
      </c>
      <c r="D14" s="16" t="s">
        <v>7</v>
      </c>
      <c r="E14" s="17" t="n">
        <v>2140</v>
      </c>
    </row>
    <row r="15" s="18" customFormat="true" ht="15" hidden="false" customHeight="true" outlineLevel="0" collapsed="false">
      <c r="A15" s="19" t="n">
        <v>806</v>
      </c>
      <c r="B15" s="25" t="s">
        <v>33</v>
      </c>
      <c r="C15" s="26" t="s">
        <v>34</v>
      </c>
      <c r="D15" s="26" t="s">
        <v>7</v>
      </c>
      <c r="E15" s="22" t="n">
        <v>2520</v>
      </c>
    </row>
    <row r="16" s="18" customFormat="true" ht="15" hidden="false" customHeight="true" outlineLevel="0" collapsed="false">
      <c r="A16" s="14" t="n">
        <v>772</v>
      </c>
      <c r="B16" s="23" t="s">
        <v>35</v>
      </c>
      <c r="C16" s="24" t="s">
        <v>36</v>
      </c>
      <c r="D16" s="24" t="s">
        <v>7</v>
      </c>
      <c r="E16" s="22" t="n">
        <v>2700</v>
      </c>
    </row>
    <row r="17" s="18" customFormat="true" ht="15" hidden="false" customHeight="true" outlineLevel="0" collapsed="false">
      <c r="A17" s="19" t="n">
        <v>783</v>
      </c>
      <c r="B17" s="15" t="s">
        <v>37</v>
      </c>
      <c r="C17" s="16" t="s">
        <v>38</v>
      </c>
      <c r="D17" s="16" t="s">
        <v>7</v>
      </c>
      <c r="E17" s="17" t="n">
        <v>2700</v>
      </c>
      <c r="F17" s="27"/>
      <c r="G17" s="28"/>
      <c r="H17" s="29"/>
    </row>
    <row r="18" s="18" customFormat="true" ht="15" hidden="false" customHeight="true" outlineLevel="0" collapsed="false">
      <c r="A18" s="14" t="n">
        <v>787</v>
      </c>
      <c r="B18" s="23" t="s">
        <v>39</v>
      </c>
      <c r="C18" s="30" t="s">
        <v>32</v>
      </c>
      <c r="D18" s="24" t="s">
        <v>7</v>
      </c>
      <c r="E18" s="17" t="n">
        <v>3000</v>
      </c>
      <c r="F18" s="27"/>
      <c r="G18" s="28"/>
      <c r="H18" s="29"/>
    </row>
    <row r="19" s="18" customFormat="true" ht="15" hidden="false" customHeight="true" outlineLevel="0" collapsed="false">
      <c r="A19" s="19" t="n">
        <v>807</v>
      </c>
      <c r="B19" s="31" t="s">
        <v>40</v>
      </c>
      <c r="C19" s="32" t="s">
        <v>41</v>
      </c>
      <c r="D19" s="33" t="s">
        <v>18</v>
      </c>
      <c r="E19" s="34" t="n">
        <v>3040</v>
      </c>
      <c r="F19" s="27"/>
      <c r="G19" s="29"/>
      <c r="H19" s="29"/>
    </row>
    <row r="20" s="18" customFormat="true" ht="15" hidden="false" customHeight="true" outlineLevel="0" collapsed="false">
      <c r="A20" s="19" t="n">
        <v>801</v>
      </c>
      <c r="B20" s="35" t="s">
        <v>42</v>
      </c>
      <c r="C20" s="36" t="s">
        <v>43</v>
      </c>
      <c r="D20" s="37" t="s">
        <v>18</v>
      </c>
      <c r="E20" s="17" t="n">
        <v>3150</v>
      </c>
    </row>
    <row r="21" s="41" customFormat="true" ht="15" hidden="false" customHeight="true" outlineLevel="0" collapsed="false">
      <c r="A21" s="14" t="n">
        <v>777</v>
      </c>
      <c r="B21" s="37" t="s">
        <v>44</v>
      </c>
      <c r="C21" s="38" t="s">
        <v>45</v>
      </c>
      <c r="D21" s="37" t="s">
        <v>18</v>
      </c>
      <c r="E21" s="17" t="n">
        <v>3200</v>
      </c>
      <c r="F21" s="39"/>
      <c r="G21" s="40"/>
      <c r="H21" s="40"/>
    </row>
    <row r="22" s="41" customFormat="true" ht="15" hidden="false" customHeight="true" outlineLevel="0" collapsed="false">
      <c r="A22" s="19" t="n">
        <v>810</v>
      </c>
      <c r="B22" s="42" t="s">
        <v>46</v>
      </c>
      <c r="C22" s="32" t="s">
        <v>47</v>
      </c>
      <c r="D22" s="43" t="s">
        <v>7</v>
      </c>
      <c r="E22" s="34" t="n">
        <v>3579</v>
      </c>
      <c r="F22" s="39"/>
      <c r="G22" s="40"/>
      <c r="H22" s="40"/>
    </row>
    <row r="23" s="18" customFormat="true" ht="15" hidden="false" customHeight="true" outlineLevel="0" collapsed="false">
      <c r="A23" s="19" t="n">
        <v>771</v>
      </c>
      <c r="B23" s="37" t="s">
        <v>48</v>
      </c>
      <c r="C23" s="36" t="s">
        <v>9</v>
      </c>
      <c r="D23" s="44" t="s">
        <v>49</v>
      </c>
      <c r="E23" s="45" t="n">
        <v>3759</v>
      </c>
      <c r="F23" s="27"/>
      <c r="G23" s="29"/>
      <c r="H23" s="29"/>
    </row>
    <row r="24" s="18" customFormat="true" ht="15" hidden="false" customHeight="true" outlineLevel="0" collapsed="false">
      <c r="A24" s="14" t="n">
        <v>778</v>
      </c>
      <c r="B24" s="44" t="s">
        <v>50</v>
      </c>
      <c r="C24" s="36" t="s">
        <v>9</v>
      </c>
      <c r="D24" s="46" t="s">
        <v>7</v>
      </c>
      <c r="E24" s="45" t="n">
        <v>4200</v>
      </c>
      <c r="F24" s="27"/>
      <c r="G24" s="29"/>
      <c r="H24" s="29"/>
    </row>
    <row r="25" s="18" customFormat="true" ht="15" hidden="false" customHeight="true" outlineLevel="0" collapsed="false">
      <c r="A25" s="19" t="n">
        <v>808</v>
      </c>
      <c r="B25" s="31" t="s">
        <v>51</v>
      </c>
      <c r="C25" s="32" t="s">
        <v>52</v>
      </c>
      <c r="D25" s="43" t="s">
        <v>7</v>
      </c>
      <c r="E25" s="34" t="n">
        <v>4265</v>
      </c>
      <c r="F25" s="27"/>
      <c r="G25" s="29"/>
      <c r="H25" s="29"/>
    </row>
    <row r="26" s="18" customFormat="true" ht="15" hidden="false" customHeight="true" outlineLevel="0" collapsed="false">
      <c r="A26" s="19" t="n">
        <v>804</v>
      </c>
      <c r="B26" s="37" t="s">
        <v>53</v>
      </c>
      <c r="C26" s="38" t="s">
        <v>54</v>
      </c>
      <c r="D26" s="37" t="s">
        <v>7</v>
      </c>
      <c r="E26" s="17" t="n">
        <v>4700</v>
      </c>
    </row>
    <row r="27" s="18" customFormat="true" ht="15" hidden="false" customHeight="true" outlineLevel="0" collapsed="false">
      <c r="A27" s="19" t="n">
        <v>805</v>
      </c>
      <c r="B27" s="44" t="s">
        <v>55</v>
      </c>
      <c r="C27" s="36" t="s">
        <v>54</v>
      </c>
      <c r="D27" s="44" t="s">
        <v>7</v>
      </c>
      <c r="E27" s="34" t="n">
        <v>4900</v>
      </c>
      <c r="F27" s="27"/>
      <c r="G27" s="29"/>
      <c r="H27" s="29"/>
    </row>
    <row r="28" s="18" customFormat="true" ht="15" hidden="false" customHeight="true" outlineLevel="0" collapsed="false">
      <c r="A28" s="14" t="n">
        <v>796</v>
      </c>
      <c r="B28" s="44" t="s">
        <v>56</v>
      </c>
      <c r="C28" s="36" t="s">
        <v>57</v>
      </c>
      <c r="D28" s="37" t="s">
        <v>18</v>
      </c>
      <c r="E28" s="17" t="n">
        <v>4950</v>
      </c>
      <c r="F28" s="27"/>
      <c r="G28" s="29"/>
      <c r="H28" s="29"/>
    </row>
    <row r="29" s="47" customFormat="true" ht="15" hidden="false" customHeight="true" outlineLevel="0" collapsed="false">
      <c r="A29" s="14" t="n">
        <v>790</v>
      </c>
      <c r="B29" s="37" t="s">
        <v>58</v>
      </c>
      <c r="C29" s="38" t="s">
        <v>59</v>
      </c>
      <c r="D29" s="37" t="s">
        <v>7</v>
      </c>
      <c r="E29" s="45" t="n">
        <v>5322</v>
      </c>
      <c r="F29" s="27"/>
      <c r="G29" s="29"/>
      <c r="H29" s="29"/>
    </row>
    <row r="30" s="47" customFormat="true" ht="32.25" hidden="false" customHeight="true" outlineLevel="0" collapsed="false">
      <c r="A30" s="14" t="n">
        <v>792</v>
      </c>
      <c r="B30" s="44" t="s">
        <v>60</v>
      </c>
      <c r="C30" s="38" t="s">
        <v>61</v>
      </c>
      <c r="D30" s="37" t="s">
        <v>18</v>
      </c>
      <c r="E30" s="48" t="n">
        <v>6000</v>
      </c>
      <c r="F30" s="27"/>
      <c r="G30" s="29"/>
      <c r="H30" s="29"/>
    </row>
    <row r="31" s="47" customFormat="true" ht="33" hidden="false" customHeight="true" outlineLevel="0" collapsed="false">
      <c r="A31" s="14" t="n">
        <v>797</v>
      </c>
      <c r="B31" s="44" t="s">
        <v>62</v>
      </c>
      <c r="C31" s="36" t="s">
        <v>63</v>
      </c>
      <c r="D31" s="33" t="s">
        <v>18</v>
      </c>
      <c r="E31" s="49" t="n">
        <v>6000</v>
      </c>
      <c r="F31" s="27"/>
      <c r="G31" s="29"/>
      <c r="H31" s="29"/>
    </row>
    <row r="32" s="47" customFormat="true" ht="15" hidden="false" customHeight="true" outlineLevel="0" collapsed="false">
      <c r="A32" s="14" t="n">
        <v>782</v>
      </c>
      <c r="B32" s="37" t="s">
        <v>64</v>
      </c>
      <c r="C32" s="38" t="s">
        <v>65</v>
      </c>
      <c r="D32" s="44" t="s">
        <v>7</v>
      </c>
      <c r="E32" s="12" t="n">
        <v>6048</v>
      </c>
      <c r="F32" s="50"/>
      <c r="G32" s="51"/>
      <c r="H32" s="51"/>
    </row>
    <row r="33" s="47" customFormat="true" ht="15" hidden="false" customHeight="true" outlineLevel="0" collapsed="false">
      <c r="A33" s="14" t="n">
        <v>775</v>
      </c>
      <c r="B33" s="52" t="s">
        <v>66</v>
      </c>
      <c r="C33" s="38" t="s">
        <v>67</v>
      </c>
      <c r="D33" s="52" t="s">
        <v>18</v>
      </c>
      <c r="E33" s="17" t="n">
        <v>7336</v>
      </c>
      <c r="F33" s="50"/>
      <c r="G33" s="51"/>
      <c r="H33" s="51"/>
    </row>
    <row r="34" s="47" customFormat="true" ht="15" hidden="false" customHeight="true" outlineLevel="0" collapsed="false">
      <c r="A34" s="19" t="n">
        <v>800</v>
      </c>
      <c r="B34" s="52" t="s">
        <v>68</v>
      </c>
      <c r="C34" s="38" t="s">
        <v>69</v>
      </c>
      <c r="D34" s="52" t="s">
        <v>7</v>
      </c>
      <c r="E34" s="22" t="n">
        <v>7860</v>
      </c>
      <c r="F34" s="50"/>
      <c r="G34" s="51"/>
      <c r="H34" s="51"/>
    </row>
    <row r="35" s="47" customFormat="true" ht="15" hidden="false" customHeight="true" outlineLevel="0" collapsed="false">
      <c r="A35" s="19" t="n">
        <v>798</v>
      </c>
      <c r="B35" s="35" t="s">
        <v>70</v>
      </c>
      <c r="C35" s="36" t="s">
        <v>71</v>
      </c>
      <c r="D35" s="52" t="s">
        <v>18</v>
      </c>
      <c r="E35" s="53" t="n">
        <v>8024</v>
      </c>
      <c r="F35" s="50"/>
      <c r="G35" s="51"/>
      <c r="H35" s="51"/>
    </row>
    <row r="36" s="47" customFormat="true" ht="15" hidden="false" customHeight="true" outlineLevel="0" collapsed="false">
      <c r="A36" s="19" t="n">
        <v>815</v>
      </c>
      <c r="B36" s="20" t="s">
        <v>72</v>
      </c>
      <c r="C36" s="54" t="s">
        <v>26</v>
      </c>
      <c r="D36" s="55" t="s">
        <v>7</v>
      </c>
      <c r="E36" s="56" t="n">
        <v>8882</v>
      </c>
      <c r="F36" s="50"/>
      <c r="G36" s="51"/>
      <c r="H36" s="51"/>
    </row>
    <row r="37" s="47" customFormat="true" ht="15" hidden="false" customHeight="true" outlineLevel="0" collapsed="false">
      <c r="A37" s="19" t="n">
        <v>799</v>
      </c>
      <c r="B37" s="57" t="s">
        <v>73</v>
      </c>
      <c r="C37" s="11" t="s">
        <v>74</v>
      </c>
      <c r="D37" s="58" t="s">
        <v>18</v>
      </c>
      <c r="E37" s="17" t="n">
        <v>9500</v>
      </c>
      <c r="F37" s="50"/>
      <c r="G37" s="51"/>
      <c r="H37" s="51"/>
    </row>
    <row r="38" s="47" customFormat="true" ht="28.2" hidden="false" customHeight="true" outlineLevel="0" collapsed="false">
      <c r="A38" s="19" t="n">
        <v>809</v>
      </c>
      <c r="B38" s="31" t="s">
        <v>75</v>
      </c>
      <c r="C38" s="26" t="s">
        <v>76</v>
      </c>
      <c r="D38" s="26" t="s">
        <v>7</v>
      </c>
      <c r="E38" s="22" t="n">
        <v>9700</v>
      </c>
      <c r="F38" s="50"/>
      <c r="G38" s="51"/>
      <c r="H38" s="51"/>
    </row>
    <row r="39" s="47" customFormat="true" ht="15" hidden="false" customHeight="true" outlineLevel="0" collapsed="false">
      <c r="A39" s="14" t="n">
        <v>818</v>
      </c>
      <c r="B39" s="52" t="s">
        <v>77</v>
      </c>
      <c r="C39" s="38" t="s">
        <v>78</v>
      </c>
      <c r="D39" s="35" t="s">
        <v>79</v>
      </c>
      <c r="E39" s="17" t="n">
        <v>10687</v>
      </c>
      <c r="F39" s="50"/>
      <c r="G39" s="51"/>
      <c r="H39" s="51"/>
    </row>
    <row r="40" s="47" customFormat="true" ht="15" hidden="false" customHeight="true" outlineLevel="0" collapsed="false">
      <c r="A40" s="19" t="n">
        <v>802</v>
      </c>
      <c r="B40" s="44" t="s">
        <v>80</v>
      </c>
      <c r="C40" s="16" t="s">
        <v>81</v>
      </c>
      <c r="D40" s="16" t="s">
        <v>7</v>
      </c>
      <c r="E40" s="22" t="n">
        <v>11780</v>
      </c>
      <c r="F40" s="50"/>
      <c r="G40" s="51"/>
      <c r="H40" s="51"/>
    </row>
    <row r="41" s="47" customFormat="true" ht="15" hidden="false" customHeight="true" outlineLevel="0" collapsed="false">
      <c r="A41" s="14" t="n">
        <v>784</v>
      </c>
      <c r="B41" s="44" t="s">
        <v>82</v>
      </c>
      <c r="C41" s="16" t="s">
        <v>83</v>
      </c>
      <c r="D41" s="16" t="s">
        <v>7</v>
      </c>
      <c r="E41" s="17" t="n">
        <v>19380</v>
      </c>
      <c r="F41" s="50"/>
      <c r="G41" s="51"/>
      <c r="H41" s="51"/>
    </row>
    <row r="42" s="47" customFormat="true" ht="15" hidden="false" customHeight="true" outlineLevel="0" collapsed="false">
      <c r="A42" s="14" t="n">
        <v>795</v>
      </c>
      <c r="B42" s="44" t="s">
        <v>84</v>
      </c>
      <c r="C42" s="16" t="s">
        <v>85</v>
      </c>
      <c r="D42" s="16" t="s">
        <v>49</v>
      </c>
      <c r="E42" s="17" t="n">
        <v>24983</v>
      </c>
      <c r="F42" s="50"/>
      <c r="G42" s="51"/>
      <c r="H42" s="51"/>
    </row>
    <row r="43" s="62" customFormat="true" ht="32.25" hidden="false" customHeight="true" outlineLevel="0" collapsed="false">
      <c r="A43" s="19" t="n">
        <v>816</v>
      </c>
      <c r="B43" s="59" t="s">
        <v>86</v>
      </c>
      <c r="C43" s="21" t="s">
        <v>26</v>
      </c>
      <c r="D43" s="21" t="s">
        <v>49</v>
      </c>
      <c r="E43" s="22" t="n">
        <v>26524</v>
      </c>
      <c r="F43" s="60"/>
      <c r="G43" s="61"/>
      <c r="H43" s="61"/>
    </row>
    <row r="44" s="62" customFormat="true" ht="32.25" hidden="false" customHeight="true" outlineLevel="0" collapsed="false">
      <c r="A44" s="14" t="n">
        <v>780</v>
      </c>
      <c r="B44" s="44" t="s">
        <v>87</v>
      </c>
      <c r="C44" s="63" t="s">
        <v>88</v>
      </c>
      <c r="D44" s="16" t="s">
        <v>89</v>
      </c>
      <c r="E44" s="48" t="n">
        <v>31150</v>
      </c>
      <c r="F44" s="60"/>
      <c r="G44" s="61"/>
      <c r="H44" s="61"/>
    </row>
    <row r="45" s="62" customFormat="true" ht="32.25" hidden="false" customHeight="true" outlineLevel="0" collapsed="false">
      <c r="A45" s="19" t="n">
        <v>774</v>
      </c>
      <c r="B45" s="44" t="s">
        <v>90</v>
      </c>
      <c r="C45" s="63" t="s">
        <v>91</v>
      </c>
      <c r="D45" s="63" t="s">
        <v>18</v>
      </c>
      <c r="E45" s="48" t="n">
        <v>31210</v>
      </c>
      <c r="F45" s="60"/>
      <c r="G45" s="61"/>
      <c r="H45" s="61"/>
    </row>
    <row r="46" s="62" customFormat="true" ht="32.25" hidden="false" customHeight="true" outlineLevel="0" collapsed="false">
      <c r="A46" s="19" t="n">
        <v>793</v>
      </c>
      <c r="B46" s="37" t="s">
        <v>92</v>
      </c>
      <c r="C46" s="30" t="s">
        <v>61</v>
      </c>
      <c r="D46" s="30" t="s">
        <v>7</v>
      </c>
      <c r="E46" s="48" t="n">
        <v>36000</v>
      </c>
      <c r="F46" s="60"/>
      <c r="G46" s="61"/>
      <c r="H46" s="61"/>
    </row>
    <row r="47" s="62" customFormat="true" ht="32.25" hidden="false" customHeight="true" outlineLevel="0" collapsed="false">
      <c r="A47" s="19" t="n">
        <v>785</v>
      </c>
      <c r="B47" s="37" t="s">
        <v>93</v>
      </c>
      <c r="C47" s="63" t="s">
        <v>94</v>
      </c>
      <c r="D47" s="63" t="s">
        <v>95</v>
      </c>
      <c r="E47" s="48" t="n">
        <v>37780</v>
      </c>
      <c r="F47" s="60"/>
      <c r="G47" s="61"/>
      <c r="H47" s="61"/>
    </row>
    <row r="48" s="62" customFormat="true" ht="32.25" hidden="false" customHeight="true" outlineLevel="0" collapsed="false">
      <c r="A48" s="14" t="n">
        <v>776</v>
      </c>
      <c r="B48" s="37" t="s">
        <v>96</v>
      </c>
      <c r="C48" s="30" t="s">
        <v>97</v>
      </c>
      <c r="D48" s="30" t="s">
        <v>49</v>
      </c>
      <c r="E48" s="48" t="n">
        <v>41402</v>
      </c>
      <c r="F48" s="60"/>
      <c r="G48" s="61"/>
      <c r="H48" s="61"/>
    </row>
    <row r="49" s="62" customFormat="true" ht="32.25" hidden="false" customHeight="true" outlineLevel="0" collapsed="false">
      <c r="A49" s="64" t="n">
        <v>702</v>
      </c>
      <c r="B49" s="52" t="s">
        <v>98</v>
      </c>
      <c r="C49" s="63" t="s">
        <v>99</v>
      </c>
      <c r="D49" s="63" t="s">
        <v>100</v>
      </c>
      <c r="E49" s="65" t="n">
        <v>41853</v>
      </c>
      <c r="F49" s="60"/>
      <c r="G49" s="61"/>
      <c r="H49" s="61"/>
    </row>
    <row r="50" s="47" customFormat="true" ht="21" hidden="false" customHeight="true" outlineLevel="0" collapsed="false">
      <c r="A50" s="66"/>
      <c r="B50" s="67" t="s">
        <v>101</v>
      </c>
      <c r="C50" s="67"/>
      <c r="D50" s="67"/>
      <c r="E50" s="68" t="n">
        <f aca="false">SUM(E2:E49)</f>
        <v>456558</v>
      </c>
      <c r="F50" s="69"/>
      <c r="G50" s="70"/>
      <c r="H50" s="70"/>
    </row>
    <row r="51" s="13" customFormat="true" ht="16.5" hidden="false" customHeight="true" outlineLevel="0" collapsed="false">
      <c r="A51" s="1"/>
      <c r="B51" s="2"/>
      <c r="C51" s="2"/>
      <c r="D51" s="2"/>
      <c r="E51" s="71"/>
    </row>
    <row r="52" customFormat="false" ht="27" hidden="false" customHeight="true" outlineLevel="0" collapsed="false">
      <c r="E52" s="72"/>
    </row>
    <row r="53" customFormat="false" ht="27" hidden="false" customHeight="true" outlineLevel="0" collapsed="false">
      <c r="E53" s="73"/>
    </row>
    <row r="54" customFormat="false" ht="27" hidden="false" customHeight="true" outlineLevel="0" collapsed="false">
      <c r="E54" s="73"/>
    </row>
    <row r="55" customFormat="false" ht="13.2" hidden="false" customHeight="true" outlineLevel="0" collapsed="false">
      <c r="E55" s="73"/>
    </row>
    <row r="56" customFormat="false" ht="13.2" hidden="false" customHeight="true" outlineLevel="0" collapsed="false">
      <c r="E56" s="73"/>
    </row>
    <row r="57" customFormat="false" ht="13.2" hidden="false" customHeight="true" outlineLevel="0" collapsed="false">
      <c r="E57" s="73"/>
    </row>
    <row r="58" customFormat="false" ht="13.2" hidden="false" customHeight="true" outlineLevel="0" collapsed="false">
      <c r="E58" s="73"/>
    </row>
    <row r="59" customFormat="false" ht="13.2" hidden="false" customHeight="true" outlineLevel="0" collapsed="false">
      <c r="E59" s="73"/>
    </row>
    <row r="60" customFormat="false" ht="13.2" hidden="false" customHeight="true" outlineLevel="0" collapsed="false">
      <c r="E60" s="73"/>
    </row>
    <row r="61" customFormat="false" ht="13.2" hidden="false" customHeight="true" outlineLevel="0" collapsed="false">
      <c r="E61" s="73"/>
    </row>
    <row r="62" customFormat="false" ht="13.2" hidden="false" customHeight="true" outlineLevel="0" collapsed="false">
      <c r="E62" s="73"/>
    </row>
    <row r="63" customFormat="false" ht="13.2" hidden="false" customHeight="true" outlineLevel="0" collapsed="false">
      <c r="E63" s="73"/>
    </row>
    <row r="64" customFormat="false" ht="13.2" hidden="false" customHeight="true" outlineLevel="0" collapsed="false">
      <c r="E64" s="73"/>
    </row>
    <row r="65" customFormat="false" ht="13.2" hidden="false" customHeight="true" outlineLevel="0" collapsed="false">
      <c r="E65" s="73"/>
    </row>
    <row r="66" customFormat="false" ht="13.2" hidden="false" customHeight="true" outlineLevel="0" collapsed="false">
      <c r="E66" s="73"/>
    </row>
    <row r="67" customFormat="false" ht="13.2" hidden="false" customHeight="true" outlineLevel="0" collapsed="false">
      <c r="E67" s="73"/>
    </row>
    <row r="68" customFormat="false" ht="13.2" hidden="false" customHeight="true" outlineLevel="0" collapsed="false">
      <c r="E68" s="73"/>
    </row>
    <row r="69" customFormat="false" ht="13.2" hidden="false" customHeight="true" outlineLevel="0" collapsed="false">
      <c r="E69" s="73"/>
    </row>
    <row r="70" customFormat="false" ht="13.2" hidden="false" customHeight="true" outlineLevel="0" collapsed="false">
      <c r="E70" s="73"/>
    </row>
    <row r="71" customFormat="false" ht="13.2" hidden="false" customHeight="true" outlineLevel="0" collapsed="false">
      <c r="E71" s="73"/>
    </row>
    <row r="72" customFormat="false" ht="13.2" hidden="false" customHeight="true" outlineLevel="0" collapsed="false">
      <c r="E72" s="73"/>
    </row>
    <row r="73" customFormat="false" ht="13.2" hidden="false" customHeight="true" outlineLevel="0" collapsed="false">
      <c r="E73" s="73"/>
    </row>
    <row r="74" customFormat="false" ht="13.2" hidden="false" customHeight="true" outlineLevel="0" collapsed="false">
      <c r="E74" s="73"/>
    </row>
    <row r="75" customFormat="false" ht="13.2" hidden="false" customHeight="true" outlineLevel="0" collapsed="false">
      <c r="E75" s="73"/>
    </row>
    <row r="76" s="3" customFormat="true" ht="13.2" hidden="false" customHeight="true" outlineLevel="0" collapsed="false">
      <c r="A76" s="1"/>
      <c r="B76" s="2"/>
      <c r="C76" s="2"/>
      <c r="D76" s="2"/>
      <c r="E76" s="73"/>
      <c r="F76" s="4"/>
      <c r="G76" s="4"/>
      <c r="H76" s="4"/>
    </row>
    <row r="77" s="3" customFormat="true" ht="13.2" hidden="false" customHeight="true" outlineLevel="0" collapsed="false">
      <c r="A77" s="1"/>
      <c r="B77" s="2"/>
      <c r="C77" s="2"/>
      <c r="D77" s="2"/>
      <c r="E77" s="73"/>
      <c r="F77" s="4"/>
      <c r="G77" s="4"/>
      <c r="H77" s="4"/>
    </row>
    <row r="78" s="3" customFormat="true" ht="13.2" hidden="false" customHeight="true" outlineLevel="0" collapsed="false">
      <c r="A78" s="1"/>
      <c r="B78" s="2"/>
      <c r="C78" s="2"/>
      <c r="D78" s="2"/>
      <c r="E78" s="73"/>
      <c r="F78" s="4"/>
      <c r="G78" s="4"/>
      <c r="H78" s="4"/>
    </row>
    <row r="79" s="3" customFormat="true" ht="13.2" hidden="false" customHeight="true" outlineLevel="0" collapsed="false">
      <c r="A79" s="1"/>
      <c r="B79" s="2"/>
      <c r="C79" s="2"/>
      <c r="D79" s="2"/>
      <c r="E79" s="73"/>
      <c r="F79" s="4"/>
      <c r="G79" s="4"/>
      <c r="H79" s="4"/>
    </row>
    <row r="80" s="3" customFormat="true" ht="13.2" hidden="false" customHeight="true" outlineLevel="0" collapsed="false">
      <c r="A80" s="1"/>
      <c r="B80" s="2"/>
      <c r="C80" s="2"/>
      <c r="D80" s="2"/>
      <c r="E80" s="73"/>
      <c r="F80" s="4"/>
      <c r="G80" s="4"/>
      <c r="H80" s="4"/>
    </row>
    <row r="81" s="3" customFormat="true" ht="13.2" hidden="false" customHeight="true" outlineLevel="0" collapsed="false">
      <c r="A81" s="1"/>
      <c r="B81" s="2"/>
      <c r="C81" s="2"/>
      <c r="D81" s="2"/>
      <c r="E81" s="73"/>
      <c r="F81" s="4"/>
      <c r="G81" s="4"/>
      <c r="H81" s="4"/>
    </row>
    <row r="82" s="3" customFormat="true" ht="13.2" hidden="false" customHeight="true" outlineLevel="0" collapsed="false">
      <c r="A82" s="1"/>
      <c r="B82" s="2"/>
      <c r="C82" s="2"/>
      <c r="D82" s="2"/>
      <c r="E82" s="73"/>
      <c r="F82" s="4"/>
      <c r="G82" s="4"/>
      <c r="H82" s="4"/>
    </row>
    <row r="83" s="3" customFormat="true" ht="13.2" hidden="false" customHeight="true" outlineLevel="0" collapsed="false">
      <c r="A83" s="1"/>
      <c r="B83" s="2"/>
      <c r="C83" s="2"/>
      <c r="D83" s="2"/>
      <c r="E83" s="73"/>
      <c r="F83" s="4"/>
      <c r="G83" s="4"/>
      <c r="H83" s="4"/>
    </row>
    <row r="84" s="3" customFormat="true" ht="13.2" hidden="false" customHeight="true" outlineLevel="0" collapsed="false">
      <c r="A84" s="1"/>
      <c r="B84" s="2"/>
      <c r="C84" s="2"/>
      <c r="D84" s="2"/>
      <c r="E84" s="73"/>
      <c r="F84" s="4"/>
      <c r="G84" s="4"/>
      <c r="H84" s="4"/>
    </row>
    <row r="85" s="3" customFormat="true" ht="13.2" hidden="false" customHeight="true" outlineLevel="0" collapsed="false">
      <c r="A85" s="1"/>
      <c r="B85" s="2"/>
      <c r="C85" s="2"/>
      <c r="D85" s="2"/>
      <c r="E85" s="73"/>
      <c r="F85" s="4"/>
      <c r="G85" s="4"/>
      <c r="H85" s="4"/>
    </row>
    <row r="86" s="3" customFormat="true" ht="13.2" hidden="false" customHeight="true" outlineLevel="0" collapsed="false">
      <c r="A86" s="1"/>
      <c r="B86" s="2"/>
      <c r="C86" s="2"/>
      <c r="D86" s="2"/>
      <c r="E86" s="73"/>
      <c r="F86" s="4"/>
      <c r="G86" s="4"/>
      <c r="H86" s="4"/>
    </row>
    <row r="87" s="3" customFormat="true" ht="13.2" hidden="false" customHeight="true" outlineLevel="0" collapsed="false">
      <c r="A87" s="1"/>
      <c r="B87" s="2"/>
      <c r="C87" s="2"/>
      <c r="D87" s="2"/>
      <c r="E87" s="73"/>
      <c r="F87" s="4"/>
      <c r="G87" s="4"/>
      <c r="H87" s="4"/>
    </row>
    <row r="88" s="3" customFormat="true" ht="13.2" hidden="false" customHeight="true" outlineLevel="0" collapsed="false">
      <c r="A88" s="1"/>
      <c r="B88" s="2"/>
      <c r="C88" s="2"/>
      <c r="D88" s="2"/>
      <c r="E88" s="73"/>
      <c r="F88" s="4"/>
      <c r="G88" s="4"/>
      <c r="H88" s="4"/>
    </row>
    <row r="89" s="3" customFormat="true" ht="13.2" hidden="false" customHeight="true" outlineLevel="0" collapsed="false">
      <c r="A89" s="1"/>
      <c r="B89" s="2"/>
      <c r="C89" s="2"/>
      <c r="D89" s="2"/>
      <c r="E89" s="73"/>
      <c r="F89" s="4"/>
      <c r="G89" s="4"/>
      <c r="H89" s="4"/>
    </row>
    <row r="90" s="3" customFormat="true" ht="13.2" hidden="false" customHeight="true" outlineLevel="0" collapsed="false">
      <c r="A90" s="1"/>
      <c r="B90" s="2"/>
      <c r="C90" s="2"/>
      <c r="D90" s="2"/>
      <c r="E90" s="73"/>
      <c r="F90" s="4"/>
      <c r="G90" s="4"/>
      <c r="H90" s="4"/>
    </row>
    <row r="91" s="3" customFormat="true" ht="13.2" hidden="false" customHeight="true" outlineLevel="0" collapsed="false">
      <c r="A91" s="1"/>
      <c r="B91" s="2"/>
      <c r="C91" s="2"/>
      <c r="D91" s="2"/>
      <c r="E91" s="73"/>
      <c r="F91" s="4"/>
      <c r="G91" s="4"/>
      <c r="H91" s="4"/>
    </row>
    <row r="92" s="3" customFormat="true" ht="13.2" hidden="false" customHeight="true" outlineLevel="0" collapsed="false">
      <c r="A92" s="1"/>
      <c r="B92" s="2"/>
      <c r="C92" s="2"/>
      <c r="D92" s="2"/>
      <c r="E92" s="73"/>
      <c r="F92" s="4"/>
      <c r="G92" s="4"/>
      <c r="H92" s="4"/>
    </row>
    <row r="93" s="3" customFormat="true" ht="13.2" hidden="false" customHeight="true" outlineLevel="0" collapsed="false">
      <c r="A93" s="1"/>
      <c r="B93" s="2"/>
      <c r="C93" s="2"/>
      <c r="D93" s="2"/>
      <c r="E93" s="73"/>
      <c r="F93" s="4"/>
      <c r="G93" s="4"/>
      <c r="H93" s="4"/>
    </row>
    <row r="94" s="3" customFormat="true" ht="13.2" hidden="false" customHeight="true" outlineLevel="0" collapsed="false">
      <c r="A94" s="1"/>
      <c r="B94" s="2"/>
      <c r="C94" s="2"/>
      <c r="D94" s="2"/>
      <c r="E94" s="73"/>
      <c r="F94" s="4"/>
      <c r="G94" s="4"/>
      <c r="H94" s="4"/>
    </row>
    <row r="95" s="3" customFormat="true" ht="13.2" hidden="false" customHeight="true" outlineLevel="0" collapsed="false">
      <c r="A95" s="1"/>
      <c r="B95" s="2"/>
      <c r="C95" s="2"/>
      <c r="D95" s="2"/>
      <c r="E95" s="73"/>
      <c r="F95" s="4"/>
      <c r="G95" s="4"/>
      <c r="H95" s="4"/>
    </row>
    <row r="96" s="3" customFormat="true" ht="13.2" hidden="false" customHeight="true" outlineLevel="0" collapsed="false">
      <c r="A96" s="1"/>
      <c r="B96" s="2"/>
      <c r="C96" s="2"/>
      <c r="D96" s="2"/>
      <c r="E96" s="73"/>
      <c r="F96" s="4"/>
      <c r="G96" s="4"/>
      <c r="H96" s="4"/>
    </row>
    <row r="97" s="3" customFormat="true" ht="13.2" hidden="false" customHeight="true" outlineLevel="0" collapsed="false">
      <c r="A97" s="1"/>
      <c r="B97" s="2"/>
      <c r="C97" s="2"/>
      <c r="D97" s="2"/>
      <c r="E97" s="73"/>
      <c r="F97" s="4"/>
      <c r="G97" s="4"/>
      <c r="H97" s="4"/>
    </row>
    <row r="98" s="3" customFormat="true" ht="13.2" hidden="false" customHeight="true" outlineLevel="0" collapsed="false">
      <c r="A98" s="1"/>
      <c r="B98" s="2"/>
      <c r="C98" s="2"/>
      <c r="D98" s="2"/>
      <c r="F98" s="4"/>
      <c r="G98" s="4"/>
      <c r="H98" s="4"/>
    </row>
    <row r="99" s="3" customFormat="true" ht="13.2" hidden="false" customHeight="true" outlineLevel="0" collapsed="false">
      <c r="A99" s="1"/>
      <c r="B99" s="2"/>
      <c r="C99" s="2"/>
      <c r="D99" s="2"/>
      <c r="F99" s="4"/>
      <c r="G99" s="4"/>
      <c r="H99" s="4"/>
    </row>
    <row r="100" s="3" customFormat="true" ht="13.2" hidden="false" customHeight="true" outlineLevel="0" collapsed="false">
      <c r="A100" s="1"/>
      <c r="B100" s="2"/>
      <c r="C100" s="2"/>
      <c r="D100" s="2"/>
      <c r="F100" s="4"/>
      <c r="G100" s="4"/>
      <c r="H100" s="4"/>
    </row>
    <row r="101" s="3" customFormat="true" ht="13.2" hidden="false" customHeight="true" outlineLevel="0" collapsed="false">
      <c r="A101" s="1"/>
      <c r="B101" s="2"/>
      <c r="C101" s="2"/>
      <c r="D101" s="2"/>
      <c r="F101" s="4"/>
      <c r="G101" s="4"/>
      <c r="H101" s="4"/>
    </row>
  </sheetData>
  <hyperlinks>
    <hyperlink ref="A2" r:id="rId1" display="http://www.csuci.edu/ira/proposals/2016-fall-ira-proposals/ira-786-english-speaker-series-fall16-peters.pdf"/>
    <hyperlink ref="A3" r:id="rId2" display="http://www.csuci.edu/ira/proposals/2016-fall-ira-proposals/ira-779-radio-practicum-guest-lecture-series-clarke.pdf"/>
    <hyperlink ref="A4" r:id="rId3" display="http://www.csuci.edu/ira/proposals/2016-fall-ira-proposals/ira-781-univ-198-from-stone-to-drone-grzegorczyk.pdf"/>
    <hyperlink ref="A5" r:id="rId4" display="http://www.csuci.edu/ira/proposals/2016-fall-ira-proposals/ira-811-air-quality-at-ci-and-srirs-wood.pdf"/>
    <hyperlink ref="A6" r:id="rId5" display="http://www.csuci.edu/ira/proposals/2016-fall-ira-proposals/ira-789-the-1960s-and-70s-speaker-series-barajas.pdf"/>
    <hyperlink ref="A7" r:id="rId6" display="http://www.csuci.edu/ira/proposals/2016-fall-ira-proposals/ira-788-history-community-seminar-meriwether.pdf"/>
    <hyperlink ref="A8" r:id="rId7" display="http://www.csuci.edu/ira/proposals/2016-fall-ira-proposals/ira-817-bio-499-sea-change-trip-aotp-dilly.pdf"/>
    <hyperlink ref="A9" r:id="rId8" display="http://www.csuci.edu/ira/proposals/2016-fall-ira-proposals/ira-794-academic-profiling-alamillo.pdf"/>
    <hyperlink ref="A10" r:id="rId9" display="http://www.csuci.edu/ira/proposals/2016-fall-ira-proposals/ira-773-global-histories-buschmann.pdf"/>
    <hyperlink ref="A11" r:id="rId10" display="http://www.csuci.edu/ira/proposals/2016-fall-ira-proposals/ira-814-california-islands-symposium-oxnard-anderson.pdf"/>
    <hyperlink ref="A12" r:id="rId11" display="http://www.csuci.edu/ira/proposals/2016-fall-ira-proposals/ira-812-special-ed-professions-dean.pdf"/>
    <hyperlink ref="A13" r:id="rId12" display="http://www.csuci.edu/ira/proposals/2016-fall-ira-proposals/ira-803-conservation-biology-trip-srirs-steele.pdf"/>
    <hyperlink ref="A14" r:id="rId13" display="http://www.csuci.edu/ira/proposals/2016-fall-ira-proposals/ira-791-marine-debris-survey-and-sculpture-sri-furmanski.pdf"/>
    <hyperlink ref="A15" r:id="rId14" display="http://www.csuci.edu/ira/proposals/2016-fall-ira-proposals/ira-806-acm-programming-contest-thoms.pdf"/>
    <hyperlink ref="A16" r:id="rId15" display="http://www.csuci.edu/ira/proposals/2016-fall-ira-proposals/ira-772-psychology-guest-speakers-volkan.pdf"/>
    <hyperlink ref="A17" r:id="rId16" display="http://www.csuci.edu/ira/proposals/2016-fall-ira-proposals/ira-783-political-activism-through-art-entertainment-contreras.pdf"/>
    <hyperlink ref="A18" r:id="rId17" display="http://www.csuci.edu/ira/proposals/2016-fall-ira-proposals/ira-787-photographic-documentation-sri-furmanski.pdf"/>
    <hyperlink ref="A19" r:id="rId18" display="http://www.csuci.edu/ira/proposals/2016-fall-ira-proposals/ira-807-global-premodern-studies-speaker-series-perchuk.pdf"/>
    <hyperlink ref="A20" r:id="rId19" display="http://www.csuci.edu/ira/proposals/2016-fall-ira-proposals/ira-801-english-speaker-series-carswell.pdf"/>
    <hyperlink ref="A21" r:id="rId20" display="http://www.csuci.edu/ira/proposals/2016-fall-ira-proposals/ira-777-serve-it-up-fall16-spr17-pacheco.pdf"/>
    <hyperlink ref="A22" r:id="rId21" display="http://www.csuci.edu/ira/proposals/2016-fall-ira-proposals/ira-810-ci-rainbow-fall2016-bieszczad.pdf"/>
    <hyperlink ref="A23" r:id="rId22" display="http://www.csuci.edu/ira/proposals/2016-fall-ira-proposals/ira-771-sri-camping-trip-clarke.pdf"/>
    <hyperlink ref="A24" r:id="rId23" display="http://www.csuci.edu/ira/proposals/2016-fall-ira-proposals/ira-778-community-member-mediation-coaching-clarke.pdf"/>
    <hyperlink ref="A25" r:id="rId24" display="http://www.csuci.edu/ira/proposals/2016-fall-ira-proposals/ira-808-bio-316-invertebrate-zoology-sri-norris.pdf"/>
    <hyperlink ref="A26" r:id="rId25" display="http://www.csuci.edu/ira/proposals/2016-fall-ira-proposals/ira-804-jazz-performance-series-marsh.pdf"/>
    <hyperlink ref="A27" r:id="rId26" display="http://www.csuci.edu/ira/proposals/2016-fall-ira-proposals/ira-805-world-music-performance-series-marsh.pdf"/>
    <hyperlink ref="A28" r:id="rId27" display="http://www.csuci.edu/ira/proposals/2016-fall-ira-proposals/ira-796-beatles-guest-artist-series.pdf"/>
    <hyperlink ref="A29" r:id="rId28" display="http://www.csuci.edu/ira/proposals/2016-fall-ira-proposals/ira-790-human-adaptations-on-sri-matera.pdf"/>
    <hyperlink ref="A30" r:id="rId29" display="http://www.csuci.edu/ira/proposals/2016-fall-ira-proposals/ira-792-chemistry-dept-seminar-aloisio.pdf"/>
    <hyperlink ref="A31" r:id="rId30" display="http://www.csuci.edu/ira/proposals/2016-fall-ira-proposals/ira-797-math-undergrad-senior-seminar-banuelos.pdf"/>
    <hyperlink ref="A32" r:id="rId31" display="http://www.csuci.edu/ira/proposals/2016-fall-ira-proposals/ira-782-ecs-and-art-narrative-stories-at-sri-white.pdf"/>
    <hyperlink ref="A33" r:id="rId32" display="http://www.csuci.edu/ira/proposals/2016-fall-ira-proposals/ira-775-intro-geospatial-research-sri-patsch.pdf"/>
    <hyperlink ref="A34" r:id="rId33" display="http://www.csuci.edu/ira/proposals/2016-fall-ira-proposals/ira-800-chicana-latina-retreat-sri-luna.pdf"/>
    <hyperlink ref="A35" r:id="rId34" display="http://www.csuci.edu/ira/proposals/2016-fall-ira-proposals/ira-798-political-science-speaker-series-mcthomas.pdf"/>
    <hyperlink ref="A36" r:id="rId35" display="http://www.csuci.edu/ira/proposals/2016-fall-ira-proposals/ira-815-univ-391-hawaiian-coastal-management-anderson.pdf"/>
    <hyperlink ref="A37" r:id="rId36" display="http://www.csuci.edu/ira/proposals/2016-fall-ira-proposals/ira-799-election-2016-speaker-series-frisch.pdf"/>
    <hyperlink ref="A38" r:id="rId37" display="http://www.csuci.edu/ira/proposals/2016-fall-ira-proposals/ira-809-performance-styles-workshops-burriss.pdf"/>
    <hyperlink ref="A39" r:id="rId38" display="http://www.csuci.edu/ira/proposals/2016-fall-ira-proposals/ira-818-campus-music-license-revised-may2016.pdf"/>
    <hyperlink ref="A40" r:id="rId39" display="http://www.csuci.edu/ira/proposals/2016-fall-ira-proposals/ira-802-intl-symposium-resilience-research-germany-soenke.pdf"/>
    <hyperlink ref="A41" r:id="rId40" display="http://www.csuci.edu/ira/proposals/2016-fall-ira-proposals/ira-784-performing-arts-production-fall16-mayberry.pdf"/>
    <hyperlink ref="A42" r:id="rId41" display="http://www.csuci.edu/ira/proposals/2016-fall-ira-proposals/ira-795-hawaii-humpback-whales-cartwright.pdf"/>
    <hyperlink ref="A43" r:id="rId42" display="http://www.csuci.edu/ira/proposals/2016-fall-ira-proposals/ira-816-esrm-492-service-learning-new-orleans-anderson.pdf"/>
    <hyperlink ref="A44" r:id="rId43" display="http://www.csuci.edu/ira/proposals/2016-fall-ira-proposals/ira-780-campus-reading-celebration-spr16-fall16-hoffman.pdf"/>
    <hyperlink ref="A45" r:id="rId44" display="http://www.csuci.edu/ira/proposals/2016-fall-ira-proposals/ira-774-model-united-nations-fall16-and-spr17-grove.pdf"/>
    <hyperlink ref="A46" r:id="rId45" display="http://www.csuci.edu/ira/proposals/2016-fall-ira-proposals/ira-793-sustainability-at-ci-aloisio.pdf"/>
    <hyperlink ref="A47" r:id="rId46" display="http://www.csuci.edu/ira/proposals/2016-fall-ira-proposals/ira-785-univ-392-biotechnology-in-india-parmar.pdf"/>
    <hyperlink ref="A48" r:id="rId47" display="http://www.csuci.edu/ira/proposals/2016-fall-ira-proposals/ira-776-univ-392-taiwan-spr17-chen.pdf"/>
    <hyperlink ref="A49" r:id="rId48" display="http://www.csuci.edu/ira/proposals/2015-2016-ira-proposals/ira-proposal-702-univ-392-costa-rica-rodrigue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20:31:27Z</dcterms:created>
  <dc:creator>CSU USER</dc:creator>
  <dc:description/>
  <dc:language>en-US</dc:language>
  <cp:lastModifiedBy>CSU User</cp:lastModifiedBy>
  <cp:lastPrinted>2016-01-06T19:39:38Z</cp:lastPrinted>
  <dcterms:modified xsi:type="dcterms:W3CDTF">2016-08-17T23:06:02Z</dcterms:modified>
  <cp:revision>0</cp:revision>
  <dc:subject/>
  <dc:title/>
</cp:coreProperties>
</file>