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Comparisons" sheetId="1" state="visible" r:id="rId2"/>
    <sheet name="CSU Seeking Degrees Fall 2004" sheetId="2" state="visible" r:id="rId3"/>
    <sheet name="VCCCD Majors" sheetId="3" state="visible" r:id="rId4"/>
  </sheets>
  <definedNames>
    <definedName function="false" hidden="false" localSheetId="0" name="_xlnm.Print_Area" vbProcedure="false">Comparisons!$A$1:$X$155</definedName>
    <definedName function="false" hidden="false" localSheetId="0" name="_xlnm.Print_Titles" vbProcedure="false">Comparisons!$2:$4</definedName>
    <definedName function="false" hidden="false" localSheetId="1" name="_xlnm.Print_Titles" vbProcedure="false">'CSU Seeking Degrees Fall 2004'!$5:$5</definedName>
    <definedName function="false" hidden="false" localSheetId="2" name="_xlnm.Print_Titles" vbProcedure="false">'VCCCD Major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Therese:
</t>
        </r>
        <r>
          <rPr>
            <sz val="8"/>
            <color rgb="FF000000"/>
            <rFont val="Tahoma"/>
            <family val="0"/>
          </rPr>
          <t xml:space="preserve">Radio, TV &amp; Fi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22</xdr:rowOff>
              </xdr:from>
              <xdr:to>
                <xdr:col>11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Therese:
</t>
        </r>
        <r>
          <rPr>
            <sz val="8"/>
            <color rgb="FF000000"/>
            <rFont val="Tahoma"/>
            <family val="0"/>
          </rPr>
          <t xml:space="preserve">speech plus speech communi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24</xdr:rowOff>
              </xdr:from>
              <xdr:to>
                <xdr:col>11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Therese:
</t>
        </r>
        <r>
          <rPr>
            <sz val="8"/>
            <color rgb="FF000000"/>
            <rFont val="Tahoma"/>
            <family val="0"/>
          </rPr>
          <t xml:space="preserve">Information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3</xdr:rowOff>
              </xdr:from>
              <xdr:to>
                <xdr:col>11</xdr:col>
                <xdr:colOff>0</xdr:colOff>
                <xdr:row>29</xdr:row>
                <xdr:rowOff>29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</rPr>
          <t xml:space="preserve">Therese:
</t>
        </r>
        <r>
          <rPr>
            <sz val="8"/>
            <color rgb="FF000000"/>
            <rFont val="Tahoma"/>
            <family val="0"/>
          </rPr>
          <t xml:space="preserve">minus English (187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</xdr:row>
                <xdr:rowOff>11</xdr:rowOff>
              </xdr:from>
              <xdr:to>
                <xdr:col>11</xdr:col>
                <xdr:colOff>0</xdr:colOff>
                <xdr:row>55</xdr:row>
                <xdr:rowOff>-17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Therese:
</t>
        </r>
        <r>
          <rPr>
            <sz val="8"/>
            <color rgb="FF000000"/>
            <rFont val="Tahoma"/>
            <family val="0"/>
          </rPr>
          <t xml:space="preserve">police, fire, and other safety servic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26</xdr:rowOff>
              </xdr:from>
              <xdr:to>
                <xdr:col>11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Therese:
</t>
        </r>
        <r>
          <rPr>
            <sz val="8"/>
            <color rgb="FF000000"/>
            <rFont val="Tahoma"/>
            <family val="0"/>
          </rPr>
          <t xml:space="preserve">American, Asian, East Asian, European, Latin studi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9</xdr:colOff>
                <xdr:row>11</xdr:row>
                <xdr:rowOff>4</xdr:rowOff>
              </xdr:from>
              <xdr:to>
                <xdr:col>15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erese:
</t>
        </r>
        <r>
          <rPr>
            <sz val="8"/>
            <color rgb="FF000000"/>
            <rFont val="Tahoma"/>
            <family val="0"/>
          </rPr>
          <t xml:space="preserve">Thea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1</xdr:row>
                <xdr:rowOff>17</xdr:rowOff>
              </xdr:from>
              <xdr:to>
                <xdr:col>15</xdr:col>
                <xdr:colOff>0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779">
  <si>
    <t xml:space="preserve">ACADEMIC MAJORS COMPARISON</t>
  </si>
  <si>
    <t xml:space="preserve">Program/Enrollment Size</t>
  </si>
  <si>
    <t xml:space="preserve">Community Needs</t>
  </si>
  <si>
    <t xml:space="preserve">Distinctive</t>
  </si>
  <si>
    <t xml:space="preserve">Fiscal Ramifications</t>
  </si>
  <si>
    <t xml:space="preserve">Major Field of Study</t>
  </si>
  <si>
    <t xml:space="preserve">Degrees Granted Nationwide 2000/2001*</t>
  </si>
  <si>
    <t xml:space="preserve">% of 00/01 US Degrees - NCES</t>
  </si>
  <si>
    <t xml:space="preserve">Degrees Granted Nationwide 2001/2002*</t>
  </si>
  <si>
    <r>
      <rPr>
        <b val="true"/>
        <sz val="11"/>
        <rFont val="Arial"/>
        <family val="2"/>
      </rPr>
      <t xml:space="preserve">US Degrees</t>
    </r>
    <r>
      <rPr>
        <b val="true"/>
        <sz val="9"/>
        <rFont val="Arial"/>
        <family val="2"/>
      </rPr>
      <t xml:space="preserve">    % of 01/02  - NCES</t>
    </r>
  </si>
  <si>
    <t xml:space="preserve">CSU Undergraduate Degrees Granted By Major 2002-03</t>
  </si>
  <si>
    <t xml:space="preserve">% CSU Degrees 2002-03</t>
  </si>
  <si>
    <t xml:space="preserve">Enrollment of FT &amp; PT CSU Students Seeking a Bachelor's Degree</t>
  </si>
  <si>
    <r>
      <rPr>
        <b val="true"/>
        <sz val="11"/>
        <rFont val="Arial"/>
        <family val="2"/>
      </rPr>
      <t xml:space="preserve">CSU Degrees</t>
    </r>
    <r>
      <rPr>
        <b val="true"/>
        <sz val="9"/>
        <rFont val="Arial"/>
        <family val="2"/>
      </rPr>
      <t xml:space="preserve"> % Seeking CSU Degrees - Fall 04</t>
    </r>
  </si>
  <si>
    <t xml:space="preserve">CSUCI Fall 2004 FTE enrollment</t>
  </si>
  <si>
    <r>
      <rPr>
        <b val="true"/>
        <sz val="11"/>
        <rFont val="Arial"/>
        <family val="2"/>
      </rPr>
      <t xml:space="preserve">CSU Impacted Programs</t>
    </r>
    <r>
      <rPr>
        <b val="true"/>
        <sz val="9"/>
        <rFont val="Arial"/>
        <family val="2"/>
      </rPr>
      <t xml:space="preserve">           in 2005/06 </t>
    </r>
    <r>
      <rPr>
        <b val="true"/>
        <i val="true"/>
        <sz val="9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/total</t>
    </r>
  </si>
  <si>
    <r>
      <rPr>
        <b val="true"/>
        <sz val="12"/>
        <rFont val="Arial"/>
        <family val="2"/>
      </rPr>
      <t xml:space="preserve">VCCCD</t>
    </r>
    <r>
      <rPr>
        <b val="true"/>
        <sz val="10"/>
        <rFont val="Arial"/>
        <family val="2"/>
      </rPr>
      <t xml:space="preserve"> Planning to    Transfer -        Fall 2004</t>
    </r>
  </si>
  <si>
    <r>
      <rPr>
        <b val="true"/>
        <sz val="11"/>
        <rFont val="Arial"/>
        <family val="2"/>
      </rPr>
      <t xml:space="preserve">     CSUCI </t>
    </r>
    <r>
      <rPr>
        <b val="true"/>
        <sz val="9"/>
        <rFont val="Arial"/>
        <family val="2"/>
      </rPr>
      <t xml:space="preserve">       %  Fall 2004 FTE enrolled     &amp; June '04 Curr. Plan</t>
    </r>
  </si>
  <si>
    <r>
      <rPr>
        <b val="true"/>
        <sz val="11"/>
        <rFont val="Arial"/>
        <family val="2"/>
      </rPr>
      <t xml:space="preserve">                National Outlook                   Fastest Growing Occupations</t>
    </r>
    <r>
      <rPr>
        <b val="true"/>
        <sz val="9"/>
        <rFont val="Arial"/>
        <family val="2"/>
      </rPr>
      <t xml:space="preserve">    2002 to 2012 - BLS</t>
    </r>
  </si>
  <si>
    <r>
      <rPr>
        <b val="true"/>
        <sz val="11"/>
        <rFont val="Arial"/>
        <family val="2"/>
      </rPr>
      <t xml:space="preserve">                    Ventura County</t>
    </r>
    <r>
      <rPr>
        <b val="true"/>
        <i val="true"/>
        <sz val="9"/>
        <rFont val="Arial"/>
        <family val="2"/>
      </rPr>
      <t xml:space="preserve"> (California - 2012) </t>
    </r>
    <r>
      <rPr>
        <b val="true"/>
        <sz val="9"/>
        <rFont val="Arial"/>
        <family val="2"/>
      </rPr>
      <t xml:space="preserve">Fastest Growing Occupations 2002 to 2008  Calmis  &amp; Employment Dev. Dept.</t>
    </r>
  </si>
  <si>
    <t xml:space="preserve">Enrollment of Full-Time and Part-Time Students Seeking a Master's Degree</t>
  </si>
  <si>
    <t xml:space="preserve">Community Partnership Opportunity</t>
  </si>
  <si>
    <t xml:space="preserve">Mission Based, Forward Thinking, Opportunities for Expansion</t>
  </si>
  <si>
    <t xml:space="preserve">Program Resources: Instructional Costs, Faculty, Space per FTE</t>
  </si>
  <si>
    <t xml:space="preserve">2004-05 CSUCI Faculty: Tenure/Lecturers</t>
  </si>
  <si>
    <t xml:space="preserve">48/153</t>
  </si>
  <si>
    <t xml:space="preserve">Agricultural &amp; Natural Resources</t>
  </si>
  <si>
    <t xml:space="preserve">Architecture</t>
  </si>
  <si>
    <t xml:space="preserve">2/2</t>
  </si>
  <si>
    <t xml:space="preserve">Arts, Visual and Performing</t>
  </si>
  <si>
    <t xml:space="preserve">   Art</t>
  </si>
  <si>
    <t xml:space="preserve">1/21</t>
  </si>
  <si>
    <t xml:space="preserve">Independent Artists, Writers, Performers (22.7%)</t>
  </si>
  <si>
    <t xml:space="preserve">4/17</t>
  </si>
  <si>
    <t xml:space="preserve">   BA Performing Arts</t>
  </si>
  <si>
    <t xml:space="preserve">06-07</t>
  </si>
  <si>
    <t xml:space="preserve">Rubicon Theatre, other local performance groups &amp; venues</t>
  </si>
  <si>
    <t xml:space="preserve">   Theatre</t>
  </si>
  <si>
    <t xml:space="preserve">2/20</t>
  </si>
  <si>
    <t xml:space="preserve">Emphasis for Performing Arts</t>
  </si>
  <si>
    <t xml:space="preserve">   BA Film Studies</t>
  </si>
  <si>
    <t xml:space="preserve">4/14</t>
  </si>
  <si>
    <t xml:space="preserve">14-15</t>
  </si>
  <si>
    <t xml:space="preserve">Motion Picture &amp; Video Industires (27.3%)                         Motion Picture &amp; Sound Recording (26.4%)</t>
  </si>
  <si>
    <t xml:space="preserve">Emphasis for Communication</t>
  </si>
  <si>
    <t xml:space="preserve">   BA Music</t>
  </si>
  <si>
    <t xml:space="preserve">?</t>
  </si>
  <si>
    <t xml:space="preserve">2/19</t>
  </si>
  <si>
    <t xml:space="preserve">13-14</t>
  </si>
  <si>
    <t xml:space="preserve">Emphsis for Perfomring Arts</t>
  </si>
  <si>
    <t xml:space="preserve">0/3</t>
  </si>
  <si>
    <t xml:space="preserve">   Graphic Design</t>
  </si>
  <si>
    <t xml:space="preserve">Interdisciplinary Opp. -Comp Sci</t>
  </si>
  <si>
    <t xml:space="preserve">Area, Ethnic, Cultural Studies</t>
  </si>
  <si>
    <t xml:space="preserve">Biological/Life Sciences</t>
  </si>
  <si>
    <t xml:space="preserve">2/21</t>
  </si>
  <si>
    <t xml:space="preserve">Amgen,   Baxter</t>
  </si>
  <si>
    <t xml:space="preserve">   Biology</t>
  </si>
  <si>
    <t xml:space="preserve">Biochemist, biophysicist, Ph.D.                  Bioinformatics Spec, 99% (MA)</t>
  </si>
  <si>
    <t xml:space="preserve"> Bioinformatics Spec, 99% (MA)                                                            Biological technicians (49%) AA</t>
  </si>
  <si>
    <t xml:space="preserve">3/6</t>
  </si>
  <si>
    <t xml:space="preserve">   BA Biology</t>
  </si>
  <si>
    <t xml:space="preserve">05-06</t>
  </si>
  <si>
    <r>
      <rPr>
        <sz val="9"/>
        <rFont val="Arial"/>
        <family val="2"/>
      </rPr>
      <t xml:space="preserve">Pharmacists (24%) Prof.                                                            </t>
    </r>
    <r>
      <rPr>
        <i val="true"/>
        <sz val="9"/>
        <rFont val="Arial"/>
        <family val="2"/>
      </rPr>
      <t xml:space="preserve">Pharmac. &amp; Med. Manufacturing (40.5%)</t>
    </r>
  </si>
  <si>
    <t xml:space="preserve">Research Associates, (34%) BS                                                     Clinical Research Assoc (28%) BS</t>
  </si>
  <si>
    <t xml:space="preserve">Biochem Develop Eng (21%) BS                                                          Manufact. Res Assoc (21%) BS</t>
  </si>
  <si>
    <t xml:space="preserve">Documentation Spec. (34%) BS                                                    Medical (Tech) Writers (30%) BS</t>
  </si>
  <si>
    <t xml:space="preserve">Safety Specialist (24%) BS                                                                     Scientific Program. Anal (59%) BS</t>
  </si>
  <si>
    <t xml:space="preserve">Customer Service Rep (34%) BS                                                        Graphic Designers (29%) BS</t>
  </si>
  <si>
    <t xml:space="preserve">   BS Biomedical Engineering/ Medical Imaging/Biophysics</t>
  </si>
  <si>
    <t xml:space="preserve">12-13</t>
  </si>
  <si>
    <t xml:space="preserve">Technical Serv Rep (23%) BS</t>
  </si>
  <si>
    <t xml:space="preserve">Growth Field</t>
  </si>
  <si>
    <t xml:space="preserve">   Microbiology</t>
  </si>
  <si>
    <t xml:space="preserve">2/7</t>
  </si>
  <si>
    <t xml:space="preserve">Microbiologist (41%) BS</t>
  </si>
  <si>
    <t xml:space="preserve">Business</t>
  </si>
  <si>
    <t xml:space="preserve">4/23</t>
  </si>
  <si>
    <t xml:space="preserve">6/15</t>
  </si>
  <si>
    <t xml:space="preserve">   Business</t>
  </si>
  <si>
    <t xml:space="preserve">  Management</t>
  </si>
  <si>
    <t xml:space="preserve">Management Analysts, BS +</t>
  </si>
  <si>
    <t xml:space="preserve">Industrial Produuction Manager (20%) BS,                                         General Operations Mgr (20%) BS+</t>
  </si>
  <si>
    <t xml:space="preserve">Emphasis for Business</t>
  </si>
  <si>
    <t xml:space="preserve">   Marketing</t>
  </si>
  <si>
    <t xml:space="preserve">Market Res analysts, MS</t>
  </si>
  <si>
    <t xml:space="preserve">Securities, Commod, &amp; Fin Serv Sales Agent (35%),                     Financial Analysts (19%), BS</t>
  </si>
  <si>
    <t xml:space="preserve">   Finance</t>
  </si>
  <si>
    <t xml:space="preserve">Financial &amp; sales mgr, BS +</t>
  </si>
  <si>
    <t xml:space="preserve">Financial &amp; Marketing Managers (27%) BS+                                      Sales Managers (26%) BS+</t>
  </si>
  <si>
    <t xml:space="preserve">  Accounting</t>
  </si>
  <si>
    <t xml:space="preserve">Accountants &amp; auditors, BS</t>
  </si>
  <si>
    <t xml:space="preserve">Accountants &amp; auditors (17%) BS</t>
  </si>
  <si>
    <t xml:space="preserve">   BA International Business</t>
  </si>
  <si>
    <t xml:space="preserve">Mission Related - International</t>
  </si>
  <si>
    <t xml:space="preserve">Communications</t>
  </si>
  <si>
    <t xml:space="preserve">0/1</t>
  </si>
  <si>
    <t xml:space="preserve">   BA Communication</t>
  </si>
  <si>
    <t xml:space="preserve">08-09</t>
  </si>
  <si>
    <t xml:space="preserve">   Communication technol.</t>
  </si>
  <si>
    <t xml:space="preserve">Computer &amp; Info Sciences</t>
  </si>
  <si>
    <t xml:space="preserve">Computer scientists Ph.D, </t>
  </si>
  <si>
    <t xml:space="preserve">   Computer Science</t>
  </si>
  <si>
    <t xml:space="preserve">Network systems admin (37%)                               Data comm. analysts (57%) BS</t>
  </si>
  <si>
    <r>
      <rPr>
        <sz val="9"/>
        <rFont val="Arial"/>
        <family val="2"/>
      </rPr>
      <t xml:space="preserve">Network systems administrators (51%) BS                           </t>
    </r>
    <r>
      <rPr>
        <i val="true"/>
        <sz val="9"/>
        <rFont val="Arial"/>
        <family val="2"/>
      </rPr>
      <t xml:space="preserve">Software Publishers (48.4%)</t>
    </r>
  </si>
  <si>
    <t xml:space="preserve">   Information Technology</t>
  </si>
  <si>
    <t xml:space="preserve">2/18</t>
  </si>
  <si>
    <t xml:space="preserve">Computer support spec, AA</t>
  </si>
  <si>
    <t xml:space="preserve">   BS Computer Systems</t>
  </si>
  <si>
    <t xml:space="preserve">07-08</t>
  </si>
  <si>
    <t xml:space="preserve">Computer &amp; information systems managers (36%), BS +</t>
  </si>
  <si>
    <r>
      <rPr>
        <sz val="9"/>
        <rFont val="Arial"/>
        <family val="2"/>
      </rPr>
      <t xml:space="preserve">Computer &amp; info systems managers (30%), BS +                       </t>
    </r>
    <r>
      <rPr>
        <i val="true"/>
        <sz val="9"/>
        <rFont val="Arial"/>
        <family val="2"/>
      </rPr>
      <t xml:space="preserve">Computer Systems Design (40.5%)</t>
    </r>
  </si>
  <si>
    <t xml:space="preserve">Comp syst analyst (39%), BA</t>
  </si>
  <si>
    <t xml:space="preserve">Computer systems analysts (28%), BS</t>
  </si>
  <si>
    <t xml:space="preserve">   BS Info Technology </t>
  </si>
  <si>
    <t xml:space="preserve">05-06 S</t>
  </si>
  <si>
    <t xml:space="preserve">Comp. software eng &amp; appl (46%), Computer systems software (45%), Database admin (44%) BS</t>
  </si>
  <si>
    <t xml:space="preserve">Computer Software Engineers, systems (43%), BS   Computer applications (42%), BS                                                         Database administrator (23%) BS</t>
  </si>
  <si>
    <t xml:space="preserve">Construction Trades</t>
  </si>
  <si>
    <t xml:space="preserve">Education</t>
  </si>
  <si>
    <t xml:space="preserve">Educational, vocational, school counselors. MS</t>
  </si>
  <si>
    <r>
      <rPr>
        <i val="true"/>
        <sz val="9"/>
        <rFont val="Arial"/>
        <family val="2"/>
      </rPr>
      <t xml:space="preserve">State Government Education (22.5%)</t>
    </r>
    <r>
      <rPr>
        <sz val="9"/>
        <rFont val="Arial"/>
        <family val="2"/>
      </rPr>
      <t xml:space="preserve">                                              </t>
    </r>
    <r>
      <rPr>
        <i val="true"/>
        <sz val="9"/>
        <rFont val="Arial"/>
        <family val="2"/>
      </rPr>
      <t xml:space="preserve">Private Educational Services (35.3%)</t>
    </r>
  </si>
  <si>
    <t xml:space="preserve">Area Schools</t>
  </si>
  <si>
    <t xml:space="preserve">6/37</t>
  </si>
  <si>
    <t xml:space="preserve">   BA Blended Education---LS &amp; Education</t>
  </si>
  <si>
    <t xml:space="preserve">Elem. School, not spec ed (36%), BS</t>
  </si>
  <si>
    <t xml:space="preserve">Elementary School, except Special ed (12%), BS</t>
  </si>
  <si>
    <t xml:space="preserve">Emphasis for Liberal Studies</t>
  </si>
  <si>
    <t xml:space="preserve">Secondary school teachers, not spec &amp; voc ed, BS</t>
  </si>
  <si>
    <t xml:space="preserve">Educational, Voc. &amp; School counselors (20%) MS           Secondary school teachers, not SPED (16%), BS</t>
  </si>
  <si>
    <t xml:space="preserve">   BA Childhood Studies</t>
  </si>
  <si>
    <t xml:space="preserve">Preschool &amp; childcare center, BS +</t>
  </si>
  <si>
    <t xml:space="preserve">Area Childcare</t>
  </si>
  <si>
    <t xml:space="preserve">   BS Kinesiology</t>
  </si>
  <si>
    <t xml:space="preserve">09-10</t>
  </si>
  <si>
    <t xml:space="preserve">Dole</t>
  </si>
  <si>
    <t xml:space="preserve">Interdisciplinary -Wellness</t>
  </si>
  <si>
    <t xml:space="preserve">EDUCATION Credential State Support</t>
  </si>
  <si>
    <t xml:space="preserve">Mission Based - Service Learning</t>
  </si>
  <si>
    <t xml:space="preserve">Mild/Moderate Ed Specialist II Credential</t>
  </si>
  <si>
    <t xml:space="preserve">Special Education (74%) BS+</t>
  </si>
  <si>
    <t xml:space="preserve">Spec Ed, Preschool, Kindergarten, Elem Ed (30%),                         Special Ed Secondary (21%) BS</t>
  </si>
  <si>
    <t xml:space="preserve">Moderate/Sever Level I &amp; II Credential</t>
  </si>
  <si>
    <t xml:space="preserve">Early Childhood Special Education Level I Credential</t>
  </si>
  <si>
    <t xml:space="preserve">Early Childhood Special Education Level II Credential</t>
  </si>
  <si>
    <t xml:space="preserve">Administrative Services Level II Credential</t>
  </si>
  <si>
    <t xml:space="preserve">Educational administrators, BS +</t>
  </si>
  <si>
    <t xml:space="preserve">Language, Speech and Hearing Credential</t>
  </si>
  <si>
    <t xml:space="preserve">Speech Language Pathologist (23%), MS</t>
  </si>
  <si>
    <t xml:space="preserve">Single Subject Credential History/Social Science</t>
  </si>
  <si>
    <t xml:space="preserve">Bilingual Credential</t>
  </si>
  <si>
    <t xml:space="preserve">Reading Specialist Credential</t>
  </si>
  <si>
    <t xml:space="preserve">Engineering &amp; related technology</t>
  </si>
  <si>
    <t xml:space="preserve">English</t>
  </si>
  <si>
    <t xml:space="preserve">2/22</t>
  </si>
  <si>
    <t xml:space="preserve">Editors (23%) BS</t>
  </si>
  <si>
    <t xml:space="preserve">5/12</t>
  </si>
  <si>
    <t xml:space="preserve">Foreign Lanuages &amp; Lit</t>
  </si>
  <si>
    <t xml:space="preserve">   BA Spanish</t>
  </si>
  <si>
    <t xml:space="preserve">2/4</t>
  </si>
  <si>
    <t xml:space="preserve">   BA Second Language</t>
  </si>
  <si>
    <t xml:space="preserve">Health Professions and related sciences</t>
  </si>
  <si>
    <t xml:space="preserve">Medical and Health services managers, BS +</t>
  </si>
  <si>
    <t xml:space="preserve">Private Hospitals (19.1%)</t>
  </si>
  <si>
    <t xml:space="preserve">Area Hospitals</t>
  </si>
  <si>
    <t xml:space="preserve">   BS Nutrition</t>
  </si>
  <si>
    <t xml:space="preserve">2/12</t>
  </si>
  <si>
    <t xml:space="preserve">10-11</t>
  </si>
  <si>
    <t xml:space="preserve">Dole, Farmers</t>
  </si>
  <si>
    <t xml:space="preserve">   BS Nursing</t>
  </si>
  <si>
    <t xml:space="preserve">13/14</t>
  </si>
  <si>
    <t xml:space="preserve">06-07 S</t>
  </si>
  <si>
    <t xml:space="preserve">Registered Nurses, AA  (21-35%) </t>
  </si>
  <si>
    <r>
      <rPr>
        <sz val="9"/>
        <rFont val="Arial"/>
        <family val="2"/>
      </rPr>
      <t xml:space="preserve">Nursing (13%), AA                                                                                    </t>
    </r>
    <r>
      <rPr>
        <i val="true"/>
        <sz val="9"/>
        <rFont val="Arial"/>
        <family val="2"/>
      </rPr>
      <t xml:space="preserve">Outpatient Care Centers (53%)</t>
    </r>
  </si>
  <si>
    <t xml:space="preserve">Hospitals</t>
  </si>
  <si>
    <t xml:space="preserve">Physician assistants (49%),                                 Medical assistants (59%)  BS</t>
  </si>
  <si>
    <t xml:space="preserve">Home Health Care Serv. (83.6%                                                           Offices of Health Care Pract.  (58%)</t>
  </si>
  <si>
    <t xml:space="preserve">Amulatory Health Care Services (38%)                                            Community Care Facilities for the Elderly (37.8%)</t>
  </si>
  <si>
    <t xml:space="preserve">   Health Science</t>
  </si>
  <si>
    <t xml:space="preserve">1/14</t>
  </si>
  <si>
    <t xml:space="preserve">Dental Hygienists (43%), AA</t>
  </si>
  <si>
    <t xml:space="preserve">Offices of Dentists (45%)</t>
  </si>
  <si>
    <t xml:space="preserve">   Medical Technology</t>
  </si>
  <si>
    <t xml:space="preserve">Medical Records &amp; health information technicians (47%), AA</t>
  </si>
  <si>
    <t xml:space="preserve">Medical &amp; Diagnostic Labs (41.6%)</t>
  </si>
  <si>
    <t xml:space="preserve">   Occupational Therapy</t>
  </si>
  <si>
    <t xml:space="preserve">1/2</t>
  </si>
  <si>
    <t xml:space="preserve">Occupational therapists (35%)</t>
  </si>
  <si>
    <t xml:space="preserve">Physical Therapists (35%), Rehabilitation counselors MS</t>
  </si>
  <si>
    <t xml:space="preserve">Physical Therapist assistants (45%), Occup therapists asst (39%), AA</t>
  </si>
  <si>
    <t xml:space="preserve">Veterinary technologists &amp; technicians (44%), AA</t>
  </si>
  <si>
    <t xml:space="preserve">Home Economics</t>
  </si>
  <si>
    <t xml:space="preserve">Law &amp; Legal Studies</t>
  </si>
  <si>
    <t xml:space="preserve">Liberal A&amp;S, General Studies, Humanities</t>
  </si>
  <si>
    <t xml:space="preserve">3/22</t>
  </si>
  <si>
    <t xml:space="preserve">   Liberal Studies</t>
  </si>
  <si>
    <t xml:space="preserve">   BA Multicultural Studies</t>
  </si>
  <si>
    <t xml:space="preserve">Mission Based - Multicultural</t>
  </si>
  <si>
    <t xml:space="preserve">1/5</t>
  </si>
  <si>
    <t xml:space="preserve">Library Science</t>
  </si>
  <si>
    <t xml:space="preserve">2/3</t>
  </si>
  <si>
    <t xml:space="preserve">Mathematics</t>
  </si>
  <si>
    <t xml:space="preserve">3/19</t>
  </si>
  <si>
    <t xml:space="preserve">Mechanics &amp; repairers</t>
  </si>
  <si>
    <t xml:space="preserve">Multi/Interdisciplinary Studies</t>
  </si>
  <si>
    <t xml:space="preserve">54.8/46.4</t>
  </si>
  <si>
    <t xml:space="preserve">Mission Based - Interdisciplinary</t>
  </si>
  <si>
    <t xml:space="preserve">0/2</t>
  </si>
  <si>
    <t xml:space="preserve">   Envrionmental Sci and Resource Management</t>
  </si>
  <si>
    <t xml:space="preserve">Environmental Engineers (38%), BS</t>
  </si>
  <si>
    <t xml:space="preserve">   BA Gender Studies</t>
  </si>
  <si>
    <t xml:space="preserve">Mission Based - Emph for Multicultural St.</t>
  </si>
  <si>
    <t xml:space="preserve">   BA Integrative Studies</t>
  </si>
  <si>
    <t xml:space="preserve">Parks, Rec, Leisure, Fitness</t>
  </si>
  <si>
    <t xml:space="preserve">Recreation, Fitness Workers (21-25%)</t>
  </si>
  <si>
    <t xml:space="preserve">Amusement &amp; Recreation Industries (27.5%)                 Leisure &amp; Hospitality (21.4%)</t>
  </si>
  <si>
    <t xml:space="preserve">Health and Personal Care Stores (187%)</t>
  </si>
  <si>
    <t xml:space="preserve">Philosophy &amp; Religion</t>
  </si>
  <si>
    <t xml:space="preserve">   BA Philosophy</t>
  </si>
  <si>
    <t xml:space="preserve">Physical Sciences &amp; technology</t>
  </si>
  <si>
    <t xml:space="preserve">   Chemistry (BA/BS)</t>
  </si>
  <si>
    <t xml:space="preserve">Chemical Manufacturing (18.9%)</t>
  </si>
  <si>
    <t xml:space="preserve">Amgen</t>
  </si>
  <si>
    <t xml:space="preserve">   BA/BS Physics</t>
  </si>
  <si>
    <t xml:space="preserve">1/3</t>
  </si>
  <si>
    <t xml:space="preserve">   BA/BS Geology</t>
  </si>
  <si>
    <t xml:space="preserve">Precision Production</t>
  </si>
  <si>
    <t xml:space="preserve">Protective Services</t>
  </si>
  <si>
    <t xml:space="preserve">Psychology</t>
  </si>
  <si>
    <t xml:space="preserve">3/20</t>
  </si>
  <si>
    <t xml:space="preserve">Clinical counseling, MA (21-35%), School Psychologist, Ph.D,</t>
  </si>
  <si>
    <t xml:space="preserve">4/6</t>
  </si>
  <si>
    <t xml:space="preserve">Mental Health, Substance Abuse social workers, Survey researchers, MA</t>
  </si>
  <si>
    <t xml:space="preserve">Medical &amp; Public health social workers (19%) BS</t>
  </si>
  <si>
    <t xml:space="preserve">Public Administration/Affairs</t>
  </si>
  <si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Criminal Justice</t>
    </r>
  </si>
  <si>
    <t xml:space="preserve">2/15</t>
  </si>
  <si>
    <t xml:space="preserve">Paralegals, legal assistants, AA</t>
  </si>
  <si>
    <t xml:space="preserve">Ventura Cty Govt</t>
  </si>
  <si>
    <t xml:space="preserve">   Social Work</t>
  </si>
  <si>
    <t xml:space="preserve">3/14</t>
  </si>
  <si>
    <t xml:space="preserve">Substance abuse Social workers, MA</t>
  </si>
  <si>
    <t xml:space="preserve">Mission Based - Serv Learning/ Interdisciplinary</t>
  </si>
  <si>
    <t xml:space="preserve">ROTC Military Sciences</t>
  </si>
  <si>
    <t xml:space="preserve">Social Sciences &amp; History</t>
  </si>
  <si>
    <t xml:space="preserve">   History</t>
  </si>
  <si>
    <t xml:space="preserve">3/4</t>
  </si>
  <si>
    <t xml:space="preserve">   BA Sociology</t>
  </si>
  <si>
    <t xml:space="preserve">1/19</t>
  </si>
  <si>
    <t xml:space="preserve">   BA Political Science</t>
  </si>
  <si>
    <t xml:space="preserve">   BA Economics</t>
  </si>
  <si>
    <t xml:space="preserve">   BA Anthropology</t>
  </si>
  <si>
    <t xml:space="preserve">1/0</t>
  </si>
  <si>
    <t xml:space="preserve">   BA Geography &amp; Urban Studies </t>
  </si>
  <si>
    <t xml:space="preserve">   BA Working-Class Studies</t>
  </si>
  <si>
    <t xml:space="preserve">   BA Chicano/a Studies</t>
  </si>
  <si>
    <t xml:space="preserve">   BA Activism &amp; Social Processes</t>
  </si>
  <si>
    <t xml:space="preserve">11-12</t>
  </si>
  <si>
    <t xml:space="preserve">   BA International Relations</t>
  </si>
  <si>
    <t xml:space="preserve">Mission Based - International</t>
  </si>
  <si>
    <t xml:space="preserve">Theological Studies</t>
  </si>
  <si>
    <t xml:space="preserve">Transportation &amp; Material</t>
  </si>
  <si>
    <t xml:space="preserve">Not classified</t>
  </si>
  <si>
    <t xml:space="preserve">TOTAL</t>
  </si>
  <si>
    <t xml:space="preserve">Self Support Graduate</t>
  </si>
  <si>
    <t xml:space="preserve">MS Biotech/Bio-informatics</t>
  </si>
  <si>
    <t xml:space="preserve">MA in Education specialization in Principals Leadership</t>
  </si>
  <si>
    <t xml:space="preserve">MBA</t>
  </si>
  <si>
    <t xml:space="preserve">MFA Art</t>
  </si>
  <si>
    <t xml:space="preserve">MS Math &amp; MS in Computer Science </t>
  </si>
  <si>
    <t xml:space="preserve">635/1788</t>
  </si>
  <si>
    <t xml:space="preserve">MA Clinical &amp; Counseling Psychology </t>
  </si>
  <si>
    <t xml:space="preserve">MFA Creative Writing</t>
  </si>
  <si>
    <t xml:space="preserve">MA History</t>
  </si>
  <si>
    <t xml:space="preserve">MA Peace &amp; Conflict Studies</t>
  </si>
  <si>
    <t xml:space="preserve">MFA Film &amp; TV Production</t>
  </si>
  <si>
    <t xml:space="preserve">MS Nursing</t>
  </si>
  <si>
    <t xml:space="preserve">State Support Graduate</t>
  </si>
  <si>
    <t xml:space="preserve">MA English</t>
  </si>
  <si>
    <t xml:space="preserve">MS Biology</t>
  </si>
  <si>
    <t xml:space="preserve">MA Educational Technology</t>
  </si>
  <si>
    <t xml:space="preserve">MPA</t>
  </si>
  <si>
    <t xml:space="preserve">MA Spanish</t>
  </si>
  <si>
    <t xml:space="preserve">MA Clinical &amp; Counseling Psychology</t>
  </si>
  <si>
    <t xml:space="preserve">MS Chemistry</t>
  </si>
  <si>
    <t xml:space="preserve">MA Cognitive Science</t>
  </si>
  <si>
    <t xml:space="preserve">MA Visual Studies</t>
  </si>
  <si>
    <t xml:space="preserve">MS Management Information Systems</t>
  </si>
  <si>
    <t xml:space="preserve">Joint Doctorate in Special Education</t>
  </si>
  <si>
    <t xml:space="preserve">Appendix B</t>
  </si>
  <si>
    <t xml:space="preserve">Enrollment of Full-Time and Part-Time Students Seeking a Bachelor's Degree</t>
  </si>
  <si>
    <t xml:space="preserve">by Discipline Division, Fall 2004</t>
  </si>
  <si>
    <t xml:space="preserve">Major</t>
  </si>
  <si>
    <t xml:space="preserve">Sex</t>
  </si>
  <si>
    <t xml:space="preserve">Bakersfield</t>
  </si>
  <si>
    <t xml:space="preserve">Channel Islands </t>
  </si>
  <si>
    <t xml:space="preserve">Chico</t>
  </si>
  <si>
    <t xml:space="preserve">Dominguez Hills</t>
  </si>
  <si>
    <t xml:space="preserve">Fresno</t>
  </si>
  <si>
    <t xml:space="preserve">Fullerton</t>
  </si>
  <si>
    <t xml:space="preserve">Hay</t>
  </si>
  <si>
    <t xml:space="preserve">Humboldt</t>
  </si>
  <si>
    <t xml:space="preserve">Long Beach</t>
  </si>
  <si>
    <t xml:space="preserve">Los Angeles</t>
  </si>
  <si>
    <t xml:space="preserve">Maritime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 </t>
  </si>
  <si>
    <t xml:space="preserve">San Francisco </t>
  </si>
  <si>
    <t xml:space="preserve">San Jose</t>
  </si>
  <si>
    <t xml:space="preserve">San Luis Obispo</t>
  </si>
  <si>
    <t xml:space="preserve">San Marcos</t>
  </si>
  <si>
    <t xml:space="preserve">Sonoma</t>
  </si>
  <si>
    <t xml:space="preserve">Number in Program</t>
  </si>
  <si>
    <t xml:space="preserve">Emphasis              % of Total</t>
  </si>
  <si>
    <t xml:space="preserve">Division                 % of Total</t>
  </si>
  <si>
    <t xml:space="preserve">Agriculture</t>
  </si>
  <si>
    <t xml:space="preserve">Agricultural Biology and Plant Science</t>
  </si>
  <si>
    <t xml:space="preserve">Agricultural Business</t>
  </si>
  <si>
    <t xml:space="preserve">Agricultural Science and Education</t>
  </si>
  <si>
    <t xml:space="preserve">Agricultural Studies</t>
  </si>
  <si>
    <t xml:space="preserve">Agricultural Systems Management</t>
  </si>
  <si>
    <t xml:space="preserve">Agronomy/Crop Science</t>
  </si>
  <si>
    <t xml:space="preserve">Animal Science</t>
  </si>
  <si>
    <t xml:space="preserve">Dairy Science</t>
  </si>
  <si>
    <t xml:space="preserve">Enology</t>
  </si>
  <si>
    <t xml:space="preserve">Fisheries</t>
  </si>
  <si>
    <t xml:space="preserve">Food Science</t>
  </si>
  <si>
    <t xml:space="preserve">Forestry </t>
  </si>
  <si>
    <t xml:space="preserve">Horticulture</t>
  </si>
  <si>
    <t xml:space="preserve">Landscape Irrigation Science</t>
  </si>
  <si>
    <t xml:space="preserve">Natural Resources Planning and Interpretation</t>
  </si>
  <si>
    <t xml:space="preserve">Ornamental Horticulture</t>
  </si>
  <si>
    <t xml:space="preserve">Rangeland Resource Science and Management </t>
  </si>
  <si>
    <t xml:space="preserve">Soil Science</t>
  </si>
  <si>
    <t xml:space="preserve">Viticulture </t>
  </si>
  <si>
    <t xml:space="preserve">Wildlife Management </t>
  </si>
  <si>
    <t xml:space="preserve">Total for Agriculture</t>
  </si>
  <si>
    <t xml:space="preserve">Architecture </t>
  </si>
  <si>
    <t xml:space="preserve">City and Regional Planning</t>
  </si>
  <si>
    <t xml:space="preserve">Interior Design</t>
  </si>
  <si>
    <t xml:space="preserve">Landscape Architecture </t>
  </si>
  <si>
    <t xml:space="preserve">Total for Architecture</t>
  </si>
  <si>
    <t xml:space="preserve">Area Studies</t>
  </si>
  <si>
    <t xml:space="preserve">American Studies</t>
  </si>
  <si>
    <t xml:space="preserve">Asian Studies</t>
  </si>
  <si>
    <t xml:space="preserve">East Asian Studies</t>
  </si>
  <si>
    <t xml:space="preserve">European Studies</t>
  </si>
  <si>
    <t xml:space="preserve">Italian Studies</t>
  </si>
  <si>
    <t xml:space="preserve">Latin American Studies</t>
  </si>
  <si>
    <t xml:space="preserve">Russian and Central European Studies</t>
  </si>
  <si>
    <t xml:space="preserve">Total For Area Studies</t>
  </si>
  <si>
    <t xml:space="preserve">Biological Sciences</t>
  </si>
  <si>
    <t xml:space="preserve">Biochemistry</t>
  </si>
  <si>
    <t xml:space="preserve">Biology</t>
  </si>
  <si>
    <t xml:space="preserve">Biomedical Physics</t>
  </si>
  <si>
    <t xml:space="preserve">Biotechnology</t>
  </si>
  <si>
    <t xml:space="preserve">Botany</t>
  </si>
  <si>
    <t xml:space="preserve">Cell and Molecular Biology</t>
  </si>
  <si>
    <t xml:space="preserve">Conservation Biology</t>
  </si>
  <si>
    <t xml:space="preserve">Ecology</t>
  </si>
  <si>
    <t xml:space="preserve">Enviornmental Biology</t>
  </si>
  <si>
    <t xml:space="preserve">Genetics</t>
  </si>
  <si>
    <t xml:space="preserve">Marine Biology</t>
  </si>
  <si>
    <t xml:space="preserve">Microbiology</t>
  </si>
  <si>
    <t xml:space="preserve">Molecular Biology</t>
  </si>
  <si>
    <t xml:space="preserve">Physiology</t>
  </si>
  <si>
    <t xml:space="preserve">Zoology</t>
  </si>
  <si>
    <t xml:space="preserve">Total for Biological Sciences</t>
  </si>
  <si>
    <t xml:space="preserve">Business-Management </t>
  </si>
  <si>
    <t xml:space="preserve">Accountancy </t>
  </si>
  <si>
    <t xml:space="preserve">Banking</t>
  </si>
  <si>
    <t xml:space="preserve">Business Administration </t>
  </si>
  <si>
    <t xml:space="preserve">Business Economics</t>
  </si>
  <si>
    <t xml:space="preserve">Corporate Financial Management </t>
  </si>
  <si>
    <t xml:space="preserve">Electronic Commerce, E-Business </t>
  </si>
  <si>
    <t xml:space="preserve">Entrepreneurship </t>
  </si>
  <si>
    <t xml:space="preserve">Finance </t>
  </si>
  <si>
    <t xml:space="preserve">Financial Services </t>
  </si>
  <si>
    <t xml:space="preserve">High-Technology Management </t>
  </si>
  <si>
    <t xml:space="preserve">Hotel and Restaurant/Hospitality Management </t>
  </si>
  <si>
    <t xml:space="preserve">Human Resources/Personnel Management </t>
  </si>
  <si>
    <t xml:space="preserve">Insurance and Risk Management </t>
  </si>
  <si>
    <t xml:space="preserve">International Business </t>
  </si>
  <si>
    <t xml:space="preserve">Management </t>
  </si>
  <si>
    <t xml:space="preserve">Marketing </t>
  </si>
  <si>
    <t xml:space="preserve">Office Systems </t>
  </si>
  <si>
    <t xml:space="preserve">Operations Research </t>
  </si>
  <si>
    <t xml:space="preserve">Production and Operations Management </t>
  </si>
  <si>
    <t xml:space="preserve">Public Relations</t>
  </si>
  <si>
    <t xml:space="preserve">Quantitative Methods and Business Analysis </t>
  </si>
  <si>
    <t xml:space="preserve">Real Estate</t>
  </si>
  <si>
    <t xml:space="preserve">Small Business Management </t>
  </si>
  <si>
    <t xml:space="preserve">Transportation and Logistcs Management </t>
  </si>
  <si>
    <t xml:space="preserve">Travel and Tourism </t>
  </si>
  <si>
    <t xml:space="preserve">Total for Business-Management </t>
  </si>
  <si>
    <t xml:space="preserve">Communications          </t>
  </si>
  <si>
    <t xml:space="preserve">Advertising </t>
  </si>
  <si>
    <t xml:space="preserve">Communication Design </t>
  </si>
  <si>
    <t xml:space="preserve">Communications </t>
  </si>
  <si>
    <t xml:space="preserve">Digital Publishing </t>
  </si>
  <si>
    <t xml:space="preserve">Journalism </t>
  </si>
  <si>
    <t xml:space="preserve">Media Management </t>
  </si>
  <si>
    <t xml:space="preserve">Multimedia </t>
  </si>
  <si>
    <t xml:space="preserve">Radio-Television-Film/Telecommunications </t>
  </si>
  <si>
    <t xml:space="preserve">Telecommunications and Film </t>
  </si>
  <si>
    <t xml:space="preserve">Telecommunications/Multimedia </t>
  </si>
  <si>
    <t xml:space="preserve">Total for Communications         </t>
  </si>
  <si>
    <t xml:space="preserve">Education </t>
  </si>
  <si>
    <t xml:space="preserve">Aviation </t>
  </si>
  <si>
    <t xml:space="preserve">Bilingual-Multicultural Education </t>
  </si>
  <si>
    <t xml:space="preserve">Child Development/Early Childhood Education </t>
  </si>
  <si>
    <t xml:space="preserve">Exercise Physiology </t>
  </si>
  <si>
    <t xml:space="preserve">Graphic Communications </t>
  </si>
  <si>
    <t xml:space="preserve">Health and Safety Studies </t>
  </si>
  <si>
    <t xml:space="preserve">Industrial Arts </t>
  </si>
  <si>
    <t xml:space="preserve">Industrial Design </t>
  </si>
  <si>
    <t xml:space="preserve">Industrial Technology </t>
  </si>
  <si>
    <t xml:space="preserve">Instructional Media/Technology </t>
  </si>
  <si>
    <t xml:space="preserve">Kinesiology/Physical Education </t>
  </si>
  <si>
    <t xml:space="preserve">Vocational Education/Occupational Studies </t>
  </si>
  <si>
    <t xml:space="preserve">Total for Education </t>
  </si>
  <si>
    <t xml:space="preserve">Engineering               </t>
  </si>
  <si>
    <t xml:space="preserve">Aerospace Engineering</t>
  </si>
  <si>
    <t xml:space="preserve">Agricultural Engineer </t>
  </si>
  <si>
    <t xml:space="preserve">Architectural Engineering</t>
  </si>
  <si>
    <t xml:space="preserve">Biomedical Engineering</t>
  </si>
  <si>
    <t xml:space="preserve">Chemical Engineering</t>
  </si>
  <si>
    <t xml:space="preserve">Civil Engineering</t>
  </si>
  <si>
    <t xml:space="preserve">Computer Engineering </t>
  </si>
  <si>
    <t xml:space="preserve">Construciton Engineering </t>
  </si>
  <si>
    <t xml:space="preserve">Construciton Engineering Technology/Management </t>
  </si>
  <si>
    <t xml:space="preserve">Electrical Engineering </t>
  </si>
  <si>
    <t xml:space="preserve">Electrical and Electronic Engineering </t>
  </si>
  <si>
    <t xml:space="preserve">Electronical Engineering Technology </t>
  </si>
  <si>
    <t xml:space="preserve">Engineering </t>
  </si>
  <si>
    <t xml:space="preserve">Engineering Science </t>
  </si>
  <si>
    <t xml:space="preserve">Engineering Technology </t>
  </si>
  <si>
    <t xml:space="preserve">Enviornemtnal Engineering </t>
  </si>
  <si>
    <t xml:space="preserve">Enviornmental Engineering Technology </t>
  </si>
  <si>
    <t xml:space="preserve">Enviornmental Resources Engineering </t>
  </si>
  <si>
    <t xml:space="preserve">Facilities Engineering Technology </t>
  </si>
  <si>
    <t xml:space="preserve">Industrial Engineering </t>
  </si>
  <si>
    <t xml:space="preserve">Industrial Management and Engineering </t>
  </si>
  <si>
    <t xml:space="preserve">Manufacturing Engineering</t>
  </si>
  <si>
    <t xml:space="preserve">Manufacturing Engineering Technology </t>
  </si>
  <si>
    <t xml:space="preserve">Marine Engineering Technology</t>
  </si>
  <si>
    <t xml:space="preserve">Materials Engineering </t>
  </si>
  <si>
    <t xml:space="preserve">Mechanical Engineering </t>
  </si>
  <si>
    <t xml:space="preserve">Mechanical Engineering Technology  </t>
  </si>
  <si>
    <t xml:space="preserve">Mechatronic Engineering </t>
  </si>
  <si>
    <t xml:space="preserve">Metallirgical Engineering </t>
  </si>
  <si>
    <t xml:space="preserve">Quality Assurance </t>
  </si>
  <si>
    <t xml:space="preserve">Surveying Engineering</t>
  </si>
  <si>
    <t xml:space="preserve">Total for Engineering </t>
  </si>
  <si>
    <t xml:space="preserve">Fine and Applied Arts</t>
  </si>
  <si>
    <t xml:space="preserve">Art</t>
  </si>
  <si>
    <t xml:space="preserve">Art (Studio/Professional Performance)</t>
  </si>
  <si>
    <t xml:space="preserve">Art History </t>
  </si>
  <si>
    <t xml:space="preserve">Arts Administration</t>
  </si>
  <si>
    <t xml:space="preserve"> Cinema/Film</t>
  </si>
  <si>
    <t xml:space="preserve">Dance</t>
  </si>
  <si>
    <t xml:space="preserve">Dance (Professional Performance) </t>
  </si>
  <si>
    <t xml:space="preserve">Fine and Creative Arts</t>
  </si>
  <si>
    <t xml:space="preserve">Graphic Design</t>
  </si>
  <si>
    <t xml:space="preserve">Music</t>
  </si>
  <si>
    <t xml:space="preserve">Music (Professional Performance) </t>
  </si>
  <si>
    <t xml:space="preserve">Music Education</t>
  </si>
  <si>
    <t xml:space="preserve">Music Industry &amp; Technology  </t>
  </si>
  <si>
    <t xml:space="preserve">Musical Theatre </t>
  </si>
  <si>
    <t xml:space="preserve">Photography </t>
  </si>
  <si>
    <t xml:space="preserve">Theatre Arts</t>
  </si>
  <si>
    <t xml:space="preserve">Theatre Arts (Professional Performance)</t>
  </si>
  <si>
    <t xml:space="preserve">Total for Fine and Applied Arts </t>
  </si>
  <si>
    <t xml:space="preserve">Foreign Languages</t>
  </si>
  <si>
    <t xml:space="preserve">French</t>
  </si>
  <si>
    <t xml:space="preserve">German</t>
  </si>
  <si>
    <t xml:space="preserve">Italian</t>
  </si>
  <si>
    <t xml:space="preserve">Japanese</t>
  </si>
  <si>
    <t xml:space="preserve">Russian</t>
  </si>
  <si>
    <t xml:space="preserve">Spanish</t>
  </si>
  <si>
    <t xml:space="preserve">Translation and Interpretation Studies </t>
  </si>
  <si>
    <t xml:space="preserve">World Languages and Cultures</t>
  </si>
  <si>
    <t xml:space="preserve">Total for Foreign Languages </t>
  </si>
  <si>
    <t xml:space="preserve">Health Professions</t>
  </si>
  <si>
    <t xml:space="preserve">Audiology  </t>
  </si>
  <si>
    <t xml:space="preserve">Clinical Science/Biomedical Laboratory Science </t>
  </si>
  <si>
    <t xml:space="preserve">Communicative Disorders/Speech Pathology+Audiology </t>
  </si>
  <si>
    <t xml:space="preserve">Environmental and Occupational Health</t>
  </si>
  <si>
    <t xml:space="preserve">Health Care Management/Administration </t>
  </si>
  <si>
    <t xml:space="preserve">Health Science </t>
  </si>
  <si>
    <t xml:space="preserve">Nursing </t>
  </si>
  <si>
    <t xml:space="preserve">Occupational Therapy</t>
  </si>
  <si>
    <t xml:space="preserve">Physical Therapy </t>
  </si>
  <si>
    <t xml:space="preserve">Public Health</t>
  </si>
  <si>
    <t xml:space="preserve">Radiological Health Physics </t>
  </si>
  <si>
    <t xml:space="preserve">Rehabilitation Counseling</t>
  </si>
  <si>
    <t xml:space="preserve">Total for Health Professions </t>
  </si>
  <si>
    <t xml:space="preserve">Apparel Merchandising and Management</t>
  </si>
  <si>
    <t xml:space="preserve">Dietetics &amp; Food Administration/Nutritional Science </t>
  </si>
  <si>
    <t xml:space="preserve">Family and Consumer Sciences/Home Economics </t>
  </si>
  <si>
    <t xml:space="preserve">Total for Home Economics  </t>
  </si>
  <si>
    <t xml:space="preserve">Information Sciences</t>
  </si>
  <si>
    <t xml:space="preserve">Accounting Information Systems </t>
  </si>
  <si>
    <t xml:space="preserve">Applied Computer Graphics </t>
  </si>
  <si>
    <t xml:space="preserve">Computer Science </t>
  </si>
  <si>
    <t xml:space="preserve">Computer Systems</t>
  </si>
  <si>
    <t xml:space="preserve">Financial Computer Systems </t>
  </si>
  <si>
    <t xml:space="preserve">Information Systems</t>
  </si>
  <si>
    <t xml:space="preserve">Management Information Systems  </t>
  </si>
  <si>
    <t xml:space="preserve">Production/Operations Information Systems </t>
  </si>
  <si>
    <t xml:space="preserve">Software Engineering </t>
  </si>
  <si>
    <t xml:space="preserve">Total for Information Sciences </t>
  </si>
  <si>
    <t xml:space="preserve"> Interdisciplinary</t>
  </si>
  <si>
    <t xml:space="preserve">Applied Studies</t>
  </si>
  <si>
    <t xml:space="preserve">Cognitive Studies </t>
  </si>
  <si>
    <t xml:space="preserve">Diversified Studies/Education </t>
  </si>
  <si>
    <t xml:space="preserve">Environmental Studies/Environmental Science </t>
  </si>
  <si>
    <t xml:space="preserve">Government and Journalism</t>
  </si>
  <si>
    <t xml:space="preserve">Interdisciplinary Studies</t>
  </si>
  <si>
    <t xml:space="preserve">Interdisciplinary Studies/Special Major</t>
  </si>
  <si>
    <t xml:space="preserve">Land Resource Management </t>
  </si>
  <si>
    <t xml:space="preserve">Liberal Studies </t>
  </si>
  <si>
    <t xml:space="preserve">Liberal Studies (Hutchins School)</t>
  </si>
  <si>
    <t xml:space="preserve">Marine Transportation </t>
  </si>
  <si>
    <t xml:space="preserve">Natural Science</t>
  </si>
  <si>
    <t xml:space="preserve">Resource Management </t>
  </si>
  <si>
    <t xml:space="preserve">Small College </t>
  </si>
  <si>
    <t xml:space="preserve">Women's Studies</t>
  </si>
  <si>
    <t xml:space="preserve">Total for Interdisciplinary</t>
  </si>
  <si>
    <t xml:space="preserve">Letters</t>
  </si>
  <si>
    <t xml:space="preserve">Bilingual-Multicultural Studies</t>
  </si>
  <si>
    <t xml:space="preserve">Classics  </t>
  </si>
  <si>
    <t xml:space="preserve">Comparative Literature</t>
  </si>
  <si>
    <t xml:space="preserve">Creative Writing </t>
  </si>
  <si>
    <t xml:space="preserve">English </t>
  </si>
  <si>
    <t xml:space="preserve">English Literature </t>
  </si>
  <si>
    <t xml:space="preserve">Humanities </t>
  </si>
  <si>
    <t xml:space="preserve">Language Studies/Worl Languages and Cultures </t>
  </si>
  <si>
    <t xml:space="preserve">Linguistics </t>
  </si>
  <si>
    <t xml:space="preserve">Modern Jewish Studies </t>
  </si>
  <si>
    <t xml:space="preserve">Philosophy </t>
  </si>
  <si>
    <t xml:space="preserve">Philosophy and Religion </t>
  </si>
  <si>
    <t xml:space="preserve">Religious Studies </t>
  </si>
  <si>
    <t xml:space="preserve">Speech Communication</t>
  </si>
  <si>
    <t xml:space="preserve">Teaching English to Speakers of Other Languages </t>
  </si>
  <si>
    <t xml:space="preserve">Technical and Professional Writing </t>
  </si>
  <si>
    <t xml:space="preserve">Total for Letters </t>
  </si>
  <si>
    <t xml:space="preserve">Mathematics               </t>
  </si>
  <si>
    <t xml:space="preserve">Applied Mathematics </t>
  </si>
  <si>
    <t xml:space="preserve">Mathematics  </t>
  </si>
  <si>
    <t xml:space="preserve">Mathematics Education </t>
  </si>
  <si>
    <t xml:space="preserve">Statistics </t>
  </si>
  <si>
    <t xml:space="preserve">Total for Mathematics </t>
  </si>
  <si>
    <t xml:space="preserve">Physical Science                                                                      </t>
  </si>
  <si>
    <t xml:space="preserve">Astronomy </t>
  </si>
  <si>
    <t xml:space="preserve">Atmospheric Sciences/Meterology </t>
  </si>
  <si>
    <t xml:space="preserve">Chemical Physics </t>
  </si>
  <si>
    <t xml:space="preserve">Chemistry </t>
  </si>
  <si>
    <t xml:space="preserve">Earth Sciences </t>
  </si>
  <si>
    <t xml:space="preserve">Forensic Science </t>
  </si>
  <si>
    <t xml:space="preserve">Geology </t>
  </si>
  <si>
    <t xml:space="preserve">Geosciences </t>
  </si>
  <si>
    <t xml:space="preserve">Oceanography </t>
  </si>
  <si>
    <t xml:space="preserve">Physical Science </t>
  </si>
  <si>
    <t xml:space="preserve">Physics </t>
  </si>
  <si>
    <t xml:space="preserve">Total for Physical Science </t>
  </si>
  <si>
    <t xml:space="preserve">Psychology                      </t>
  </si>
  <si>
    <t xml:space="preserve">Behavioral Science </t>
  </si>
  <si>
    <t xml:space="preserve">Developmental Psychology </t>
  </si>
  <si>
    <t xml:space="preserve">Human Development </t>
  </si>
  <si>
    <t xml:space="preserve">Psychology </t>
  </si>
  <si>
    <t xml:space="preserve">Total for Psychology </t>
  </si>
  <si>
    <t xml:space="preserve">Public Affairs                                 </t>
  </si>
  <si>
    <t xml:space="preserve">Corrections </t>
  </si>
  <si>
    <t xml:space="preserve">Criminal Justice </t>
  </si>
  <si>
    <t xml:space="preserve">Deaf Studies </t>
  </si>
  <si>
    <t xml:space="preserve">Fire Protection Administration and Technology </t>
  </si>
  <si>
    <t xml:space="preserve">Gerontology </t>
  </si>
  <si>
    <t xml:space="preserve">Human Services/Collaborative Human Services</t>
  </si>
  <si>
    <t xml:space="preserve">Public Administration </t>
  </si>
  <si>
    <t xml:space="preserve">Recreation Administration </t>
  </si>
  <si>
    <t xml:space="preserve">Social Work </t>
  </si>
  <si>
    <t xml:space="preserve">Total for Public Affairs </t>
  </si>
  <si>
    <t xml:space="preserve">Social Sciences                  </t>
  </si>
  <si>
    <t xml:space="preserve">African-American Studies </t>
  </si>
  <si>
    <t xml:space="preserve">Anthropology </t>
  </si>
  <si>
    <t xml:space="preserve">Asian American Studies </t>
  </si>
  <si>
    <t xml:space="preserve">Criminology </t>
  </si>
  <si>
    <t xml:space="preserve">Cultural Resources Management                                  </t>
  </si>
  <si>
    <t xml:space="preserve">Economics </t>
  </si>
  <si>
    <t xml:space="preserve">Ethnic Studies/American Multicultural Studies </t>
  </si>
  <si>
    <t xml:space="preserve">Geography </t>
  </si>
  <si>
    <t xml:space="preserve">History </t>
  </si>
  <si>
    <t xml:space="preserve">International Relations/International Affairs </t>
  </si>
  <si>
    <t xml:space="preserve">International Security and Conflict Resolution </t>
  </si>
  <si>
    <t xml:space="preserve">International Studies/Global Studies </t>
  </si>
  <si>
    <t xml:space="preserve">Labor Studies </t>
  </si>
  <si>
    <t xml:space="preserve">Mexican American/Chicano/Chicana Studies                                            </t>
  </si>
  <si>
    <t xml:space="preserve">Native American Studies </t>
  </si>
  <si>
    <t xml:space="preserve">Political Science/Government </t>
  </si>
  <si>
    <t xml:space="preserve">Public History/Historic Preservation </t>
  </si>
  <si>
    <t xml:space="preserve">Social Science/Social and Behavioral Sciences </t>
  </si>
  <si>
    <t xml:space="preserve">Sociology </t>
  </si>
  <si>
    <t xml:space="preserve">Urban Studies </t>
  </si>
  <si>
    <t xml:space="preserve">Total for Social Sciences </t>
  </si>
  <si>
    <t xml:space="preserve">Undeclared           </t>
  </si>
  <si>
    <t xml:space="preserve">Total for All Divisions </t>
  </si>
  <si>
    <t xml:space="preserve">Total minus Undeclared</t>
  </si>
  <si>
    <t xml:space="preserve">Appendix D</t>
  </si>
  <si>
    <t xml:space="preserve">Ventura County Community College District</t>
  </si>
  <si>
    <t xml:space="preserve">Majors for Students planning to Transfer to 4 Yr. Schools</t>
  </si>
  <si>
    <t xml:space="preserve">Environmental Sciences</t>
  </si>
  <si>
    <t xml:space="preserve">Administrative Assista</t>
  </si>
  <si>
    <t xml:space="preserve">Horticulture - Environ</t>
  </si>
  <si>
    <t xml:space="preserve">Air Cond/Refrigerating</t>
  </si>
  <si>
    <t xml:space="preserve">Horticulture - Ornamen</t>
  </si>
  <si>
    <t xml:space="preserve">Landscape Management</t>
  </si>
  <si>
    <t xml:space="preserve">Natural Resources</t>
  </si>
  <si>
    <t xml:space="preserve">Drafting Technology</t>
  </si>
  <si>
    <t xml:space="preserve">Area, Ethnic</t>
  </si>
  <si>
    <t xml:space="preserve">Chicano Studies</t>
  </si>
  <si>
    <t xml:space="preserve">Total for Area, Ethnic</t>
  </si>
  <si>
    <t xml:space="preserve">Art - Commercial Art</t>
  </si>
  <si>
    <t xml:space="preserve">Automotive</t>
  </si>
  <si>
    <t xml:space="preserve">Automotive Mechanics</t>
  </si>
  <si>
    <t xml:space="preserve">Automotive Technology</t>
  </si>
  <si>
    <t xml:space="preserve">Art: Fine Arts</t>
  </si>
  <si>
    <t xml:space="preserve">Broadcast Engineering</t>
  </si>
  <si>
    <t xml:space="preserve">Broadcasting Arts</t>
  </si>
  <si>
    <t xml:space="preserve">Commercial Art</t>
  </si>
  <si>
    <t xml:space="preserve">Filmmaking</t>
  </si>
  <si>
    <t xml:space="preserve">Graphic Arts</t>
  </si>
  <si>
    <t xml:space="preserve">Graphic Comm/Design Pr</t>
  </si>
  <si>
    <t xml:space="preserve">Music-Instrumental Spe</t>
  </si>
  <si>
    <t xml:space="preserve">Music-Keyboard Special</t>
  </si>
  <si>
    <t xml:space="preserve">Photography</t>
  </si>
  <si>
    <t xml:space="preserve">Radio Film And TV</t>
  </si>
  <si>
    <t xml:space="preserve">Radio/Television/Film</t>
  </si>
  <si>
    <t xml:space="preserve">Total for Art</t>
  </si>
  <si>
    <t xml:space="preserve">Life Sciences - Biolog</t>
  </si>
  <si>
    <t xml:space="preserve">Marine Technology</t>
  </si>
  <si>
    <t xml:space="preserve">Total for Biology</t>
  </si>
  <si>
    <t xml:space="preserve">Accounting</t>
  </si>
  <si>
    <t xml:space="preserve">Business Administration</t>
  </si>
  <si>
    <t xml:space="preserve">Business Information S</t>
  </si>
  <si>
    <t xml:space="preserve">Business Mangmt &amp; Admi</t>
  </si>
  <si>
    <t xml:space="preserve">Business, Business Man</t>
  </si>
  <si>
    <t xml:space="preserve">Business, Merchandisin</t>
  </si>
  <si>
    <t xml:space="preserve">Construction Technolog</t>
  </si>
  <si>
    <t xml:space="preserve">Business, Office Admin</t>
  </si>
  <si>
    <t xml:space="preserve">Culinary Trades</t>
  </si>
  <si>
    <t xml:space="preserve">Fashion Design/Merchan</t>
  </si>
  <si>
    <t xml:space="preserve">Hotel &amp; Restaurant Man</t>
  </si>
  <si>
    <t xml:space="preserve">Hotel &amp; Restaurant Mgm</t>
  </si>
  <si>
    <t xml:space="preserve">International Studies</t>
  </si>
  <si>
    <t xml:space="preserve">Management</t>
  </si>
  <si>
    <t xml:space="preserve">Management: Business M</t>
  </si>
  <si>
    <t xml:space="preserve">Marketing</t>
  </si>
  <si>
    <t xml:space="preserve">Marketing and Sales</t>
  </si>
  <si>
    <t xml:space="preserve">Total for Business</t>
  </si>
  <si>
    <t xml:space="preserve">Communication</t>
  </si>
  <si>
    <t xml:space="preserve">Multimedia Comm: Progr</t>
  </si>
  <si>
    <t xml:space="preserve">Speech</t>
  </si>
  <si>
    <t xml:space="preserve">Speech, Debate &amp; Foren</t>
  </si>
  <si>
    <t xml:space="preserve">Telecommunications</t>
  </si>
  <si>
    <t xml:space="preserve">Total for Communication</t>
  </si>
  <si>
    <t xml:space="preserve">Computer</t>
  </si>
  <si>
    <t xml:space="preserve">Computer &amp; Information</t>
  </si>
  <si>
    <t xml:space="preserve">Exotic Animal Training</t>
  </si>
  <si>
    <t xml:space="preserve">Computer Comp-Tech Pre</t>
  </si>
  <si>
    <t xml:space="preserve">Computer Graphics</t>
  </si>
  <si>
    <t xml:space="preserve">Computer Information S</t>
  </si>
  <si>
    <t xml:space="preserve">Computer Programming</t>
  </si>
  <si>
    <t xml:space="preserve">Computer Science/Engin</t>
  </si>
  <si>
    <t xml:space="preserve">Computer Sciences</t>
  </si>
  <si>
    <t xml:space="preserve">Computer Sciences, Gen</t>
  </si>
  <si>
    <t xml:space="preserve">Information Processing</t>
  </si>
  <si>
    <t xml:space="preserve">Basic Education</t>
  </si>
  <si>
    <t xml:space="preserve">Child Development</t>
  </si>
  <si>
    <t xml:space="preserve">Early Childhood Education</t>
  </si>
  <si>
    <t xml:space="preserve">Physical Education</t>
  </si>
  <si>
    <t xml:space="preserve">Special Education</t>
  </si>
  <si>
    <t xml:space="preserve">Teaching/Liberal Studies</t>
  </si>
  <si>
    <t xml:space="preserve">High School Special Pr</t>
  </si>
  <si>
    <t xml:space="preserve">Total for Education</t>
  </si>
  <si>
    <t xml:space="preserve">Engineering</t>
  </si>
  <si>
    <t xml:space="preserve">Civil Engineering Tech</t>
  </si>
  <si>
    <t xml:space="preserve">Electronic Eng Tech</t>
  </si>
  <si>
    <t xml:space="preserve">Electronics</t>
  </si>
  <si>
    <t xml:space="preserve">Electronics Technology</t>
  </si>
  <si>
    <t xml:space="preserve">Engineering Technology</t>
  </si>
  <si>
    <t xml:space="preserve">Engineering, General</t>
  </si>
  <si>
    <t xml:space="preserve">Industrial Arts</t>
  </si>
  <si>
    <t xml:space="preserve">Total for Engineering</t>
  </si>
  <si>
    <t xml:space="preserve">English, General</t>
  </si>
  <si>
    <t xml:space="preserve">Journalism</t>
  </si>
  <si>
    <t xml:space="preserve">Journalism, Printed Me</t>
  </si>
  <si>
    <t xml:space="preserve">Total for English</t>
  </si>
  <si>
    <t xml:space="preserve">Dental Hygiene</t>
  </si>
  <si>
    <t xml:space="preserve">Emergency Medical Services</t>
  </si>
  <si>
    <t xml:space="preserve">Food Management</t>
  </si>
  <si>
    <t xml:space="preserve">Health Science</t>
  </si>
  <si>
    <t xml:space="preserve">Nursing</t>
  </si>
  <si>
    <t xml:space="preserve">Nursing Science</t>
  </si>
  <si>
    <t xml:space="preserve">PreDental</t>
  </si>
  <si>
    <t xml:space="preserve">Premedical</t>
  </si>
  <si>
    <t xml:space="preserve">Prenursing</t>
  </si>
  <si>
    <t xml:space="preserve">Radiation Therapy</t>
  </si>
  <si>
    <t xml:space="preserve">Radiologic Technology</t>
  </si>
  <si>
    <t xml:space="preserve">Radiological Technology</t>
  </si>
  <si>
    <t xml:space="preserve">Total for Health Professions</t>
  </si>
  <si>
    <t xml:space="preserve">Languges</t>
  </si>
  <si>
    <t xml:space="preserve">Bilingual/Cross Cultur</t>
  </si>
  <si>
    <t xml:space="preserve">Foreign Language</t>
  </si>
  <si>
    <t xml:space="preserve">Total for Languages</t>
  </si>
  <si>
    <t xml:space="preserve">Administration of Just</t>
  </si>
  <si>
    <t xml:space="preserve">Law &amp; Society</t>
  </si>
  <si>
    <t xml:space="preserve">Law, General</t>
  </si>
  <si>
    <t xml:space="preserve">Legal Assisting</t>
  </si>
  <si>
    <t xml:space="preserve">Total for Law and Legal Studies</t>
  </si>
  <si>
    <t xml:space="preserve">Liberal Arts</t>
  </si>
  <si>
    <t xml:space="preserve">Gen Liberal Arts &amp; Sci</t>
  </si>
  <si>
    <t xml:space="preserve">General Studies</t>
  </si>
  <si>
    <t xml:space="preserve">Humanities and Social</t>
  </si>
  <si>
    <t xml:space="preserve">Office Technology/Secr</t>
  </si>
  <si>
    <t xml:space="preserve">Liberal Studies</t>
  </si>
  <si>
    <t xml:space="preserve">Total for Liberal Arts</t>
  </si>
  <si>
    <t xml:space="preserve">Mathematics &amp; Science</t>
  </si>
  <si>
    <t xml:space="preserve">Mathematics, General</t>
  </si>
  <si>
    <t xml:space="preserve">Total for Mathematics</t>
  </si>
  <si>
    <t xml:space="preserve">Parks, Rec, Leisure</t>
  </si>
  <si>
    <t xml:space="preserve">Philosophy</t>
  </si>
  <si>
    <t xml:space="preserve">Religious Studies</t>
  </si>
  <si>
    <t xml:space="preserve">Total for Philosophy &amp; Religion</t>
  </si>
  <si>
    <t xml:space="preserve">Physical Sciences</t>
  </si>
  <si>
    <t xml:space="preserve">Chemistry</t>
  </si>
  <si>
    <t xml:space="preserve">Geology</t>
  </si>
  <si>
    <t xml:space="preserve">Physical Science</t>
  </si>
  <si>
    <t xml:space="preserve">Physical Sciences, Gen</t>
  </si>
  <si>
    <t xml:space="preserve">Physics</t>
  </si>
  <si>
    <t xml:space="preserve">Physics, General</t>
  </si>
  <si>
    <t xml:space="preserve">Water Science</t>
  </si>
  <si>
    <t xml:space="preserve">Total for Physical Sciences</t>
  </si>
  <si>
    <t xml:space="preserve">Protective services</t>
  </si>
  <si>
    <t xml:space="preserve">Fire Control Technolog</t>
  </si>
  <si>
    <t xml:space="preserve">Fire Technology</t>
  </si>
  <si>
    <t xml:space="preserve">Total for Protective Services</t>
  </si>
  <si>
    <t xml:space="preserve">Behavioral Science</t>
  </si>
  <si>
    <t xml:space="preserve">Child Psychology</t>
  </si>
  <si>
    <t xml:space="preserve">Psychiatric Technology</t>
  </si>
  <si>
    <t xml:space="preserve">Psychology, General</t>
  </si>
  <si>
    <t xml:space="preserve">Total for Psychology</t>
  </si>
  <si>
    <t xml:space="preserve">Public Administration</t>
  </si>
  <si>
    <t xml:space="preserve">Alcohol/Drug Studies</t>
  </si>
  <si>
    <t xml:space="preserve">Criminal Justice</t>
  </si>
  <si>
    <t xml:space="preserve">Human Services</t>
  </si>
  <si>
    <t xml:space="preserve">Total for Public Administration</t>
  </si>
  <si>
    <t xml:space="preserve">Social Sciences</t>
  </si>
  <si>
    <t xml:space="preserve">Anthropology</t>
  </si>
  <si>
    <t xml:space="preserve">Archeology</t>
  </si>
  <si>
    <t xml:space="preserve">Economics</t>
  </si>
  <si>
    <t xml:space="preserve">Geography</t>
  </si>
  <si>
    <t xml:space="preserve">History</t>
  </si>
  <si>
    <t xml:space="preserve">Political Science</t>
  </si>
  <si>
    <t xml:space="preserve">Political Science &amp; Go</t>
  </si>
  <si>
    <t xml:space="preserve">Social Science</t>
  </si>
  <si>
    <t xml:space="preserve">Sociology</t>
  </si>
  <si>
    <t xml:space="preserve">Urban Studies</t>
  </si>
  <si>
    <t xml:space="preserve">Total for Social Sciences</t>
  </si>
  <si>
    <t xml:space="preserve">Transfer-Other</t>
  </si>
  <si>
    <t xml:space="preserve">Undecided/Undeclared</t>
  </si>
  <si>
    <t xml:space="preserve">Total</t>
  </si>
  <si>
    <t xml:space="preserve">Vocational-Other</t>
  </si>
  <si>
    <t xml:space="preserve">Word Processing</t>
  </si>
  <si>
    <t xml:space="preserve">Total minus undecid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"/>
    <numFmt numFmtId="167" formatCode="\$#,##0"/>
    <numFmt numFmtId="168" formatCode="#,##0"/>
    <numFmt numFmtId="169" formatCode="[$-409]d\-mmm"/>
    <numFmt numFmtId="170" formatCode="General"/>
    <numFmt numFmtId="171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0"/>
      <name val="Arial Unicode MS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0"/>
    </font>
    <font>
      <sz val="10"/>
      <name val="Arial Unicode MS"/>
      <family val="0"/>
    </font>
    <font>
      <b val="true"/>
      <sz val="12"/>
      <name val="Arial Unicode MS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0" width="14.28"/>
    <col collapsed="false" customWidth="true" hidden="true" outlineLevel="0" max="3" min="3" style="2" width="13.85"/>
    <col collapsed="false" customWidth="true" hidden="true" outlineLevel="0" max="4" min="4" style="0" width="12.28"/>
    <col collapsed="false" customWidth="true" hidden="false" outlineLevel="0" max="5" min="5" style="0" width="13.28"/>
    <col collapsed="false" customWidth="true" hidden="true" outlineLevel="0" max="6" min="6" style="0" width="12.28"/>
    <col collapsed="false" customWidth="true" hidden="true" outlineLevel="0" max="7" min="7" style="0" width="13.99"/>
    <col collapsed="false" customWidth="true" hidden="true" outlineLevel="0" max="8" min="8" style="0" width="12.28"/>
    <col collapsed="false" customWidth="true" hidden="false" outlineLevel="0" max="9" min="9" style="0" width="13.85"/>
    <col collapsed="false" customWidth="true" hidden="true" outlineLevel="0" max="10" min="10" style="3" width="12.28"/>
    <col collapsed="false" customWidth="true" hidden="false" outlineLevel="0" max="11" min="11" style="4" width="13.7"/>
    <col collapsed="false" customWidth="true" hidden="false" outlineLevel="0" max="12" min="12" style="5" width="13.85"/>
    <col collapsed="false" customWidth="true" hidden="false" outlineLevel="0" max="13" min="13" style="6" width="13.85"/>
    <col collapsed="false" customWidth="true" hidden="true" outlineLevel="0" max="14" min="14" style="0" width="9.14"/>
    <col collapsed="false" customWidth="true" hidden="true" outlineLevel="0" max="15" min="15" style="0" width="3.85"/>
    <col collapsed="false" customWidth="true" hidden="false" outlineLevel="0" max="16" min="16" style="7" width="33.14"/>
    <col collapsed="false" customWidth="true" hidden="false" outlineLevel="0" max="17" min="17" style="7" width="43.14"/>
    <col collapsed="false" customWidth="true" hidden="true" outlineLevel="0" max="18" min="18" style="0" width="16.13"/>
    <col collapsed="false" customWidth="false" hidden="true" outlineLevel="0" max="19" min="19" style="0" width="9.06"/>
    <col collapsed="false" customWidth="true" hidden="true" outlineLevel="0" max="20" min="20" style="0" width="4.28"/>
    <col collapsed="false" customWidth="true" hidden="false" outlineLevel="0" max="21" min="21" style="8" width="11.28"/>
    <col collapsed="false" customWidth="true" hidden="false" outlineLevel="0" max="22" min="22" style="4" width="13.28"/>
    <col collapsed="false" customWidth="true" hidden="false" outlineLevel="0" max="23" min="23" style="9" width="13.28"/>
    <col collapsed="false" customWidth="true" hidden="false" outlineLevel="0" max="24" min="24" style="4" width="13.28"/>
  </cols>
  <sheetData>
    <row r="1" customFormat="false" ht="26.25" hidden="false" customHeight="true" outlineLevel="0" collapsed="false"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34.5" hidden="false" customHeight="true" outlineLevel="0" collapsed="false">
      <c r="A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3" t="s">
        <v>2</v>
      </c>
      <c r="Q2" s="13"/>
      <c r="R2" s="13"/>
      <c r="S2" s="13"/>
      <c r="T2" s="13"/>
      <c r="U2" s="13"/>
      <c r="V2" s="14" t="s">
        <v>3</v>
      </c>
      <c r="W2" s="13" t="s">
        <v>4</v>
      </c>
      <c r="X2" s="13"/>
    </row>
    <row r="3" s="16" customFormat="true" ht="18" hidden="false" customHeight="true" outlineLevel="0" collapsed="false">
      <c r="A3" s="15" t="n">
        <v>1</v>
      </c>
      <c r="C3" s="17"/>
      <c r="E3" s="18" t="n">
        <v>2</v>
      </c>
      <c r="F3" s="19"/>
      <c r="G3" s="19"/>
      <c r="H3" s="19"/>
      <c r="I3" s="19" t="n">
        <v>3</v>
      </c>
      <c r="J3" s="19"/>
      <c r="K3" s="19" t="n">
        <v>4</v>
      </c>
      <c r="L3" s="19" t="n">
        <v>5</v>
      </c>
      <c r="M3" s="20" t="n">
        <v>6</v>
      </c>
      <c r="N3" s="21"/>
      <c r="O3" s="21"/>
      <c r="P3" s="18" t="n">
        <v>7</v>
      </c>
      <c r="Q3" s="19" t="n">
        <v>8</v>
      </c>
      <c r="R3" s="19"/>
      <c r="S3" s="19"/>
      <c r="T3" s="19"/>
      <c r="U3" s="22" t="n">
        <v>9</v>
      </c>
      <c r="V3" s="23" t="n">
        <v>10</v>
      </c>
      <c r="W3" s="24" t="n">
        <v>11</v>
      </c>
      <c r="X3" s="23" t="n">
        <v>12</v>
      </c>
    </row>
    <row r="4" s="41" customFormat="true" ht="83.25" hidden="false" customHeight="true" outlineLevel="0" collapsed="false">
      <c r="A4" s="25" t="s">
        <v>5</v>
      </c>
      <c r="B4" s="26" t="s">
        <v>6</v>
      </c>
      <c r="C4" s="27" t="s">
        <v>7</v>
      </c>
      <c r="D4" s="28" t="s">
        <v>8</v>
      </c>
      <c r="E4" s="29" t="s">
        <v>9</v>
      </c>
      <c r="F4" s="30" t="s">
        <v>10</v>
      </c>
      <c r="G4" s="30" t="s">
        <v>11</v>
      </c>
      <c r="H4" s="31" t="s">
        <v>12</v>
      </c>
      <c r="I4" s="32" t="s">
        <v>13</v>
      </c>
      <c r="J4" s="33" t="s">
        <v>14</v>
      </c>
      <c r="K4" s="32" t="s">
        <v>15</v>
      </c>
      <c r="L4" s="34" t="s">
        <v>16</v>
      </c>
      <c r="M4" s="35" t="s">
        <v>17</v>
      </c>
      <c r="N4" s="31"/>
      <c r="O4" s="31"/>
      <c r="P4" s="29" t="s">
        <v>18</v>
      </c>
      <c r="Q4" s="32" t="s">
        <v>19</v>
      </c>
      <c r="R4" s="31" t="s">
        <v>20</v>
      </c>
      <c r="S4" s="36"/>
      <c r="T4" s="36"/>
      <c r="U4" s="37" t="s">
        <v>21</v>
      </c>
      <c r="V4" s="38" t="s">
        <v>22</v>
      </c>
      <c r="W4" s="39" t="s">
        <v>23</v>
      </c>
      <c r="X4" s="40" t="s">
        <v>24</v>
      </c>
    </row>
    <row r="5" customFormat="false" ht="12.75" hidden="false" customHeight="false" outlineLevel="0" collapsed="false">
      <c r="A5" s="42"/>
      <c r="E5" s="43"/>
      <c r="F5" s="44"/>
      <c r="G5" s="44"/>
      <c r="H5" s="44"/>
      <c r="I5" s="44"/>
      <c r="J5" s="45"/>
      <c r="K5" s="46"/>
      <c r="L5" s="47"/>
      <c r="M5" s="48"/>
      <c r="N5" s="44"/>
      <c r="O5" s="44"/>
      <c r="P5" s="49"/>
      <c r="Q5" s="50"/>
      <c r="R5" s="44"/>
      <c r="S5" s="44"/>
      <c r="T5" s="44"/>
      <c r="U5" s="51"/>
      <c r="V5" s="52"/>
      <c r="W5" s="53"/>
      <c r="X5" s="52" t="s">
        <v>25</v>
      </c>
    </row>
    <row r="6" customFormat="false" ht="4.5" hidden="false" customHeight="true" outlineLevel="0" collapsed="false">
      <c r="A6" s="42"/>
      <c r="E6" s="43"/>
      <c r="F6" s="44"/>
      <c r="G6" s="44"/>
      <c r="H6" s="44"/>
      <c r="I6" s="44"/>
      <c r="J6" s="45"/>
      <c r="K6" s="46"/>
      <c r="L6" s="54"/>
      <c r="M6" s="48"/>
      <c r="N6" s="44"/>
      <c r="O6" s="44"/>
      <c r="P6" s="49"/>
      <c r="Q6" s="50"/>
      <c r="R6" s="44"/>
      <c r="S6" s="44"/>
      <c r="T6" s="44"/>
      <c r="U6" s="51"/>
      <c r="V6" s="52"/>
      <c r="W6" s="53"/>
      <c r="X6" s="52"/>
    </row>
    <row r="7" customFormat="false" ht="26.25" hidden="false" customHeight="false" outlineLevel="0" collapsed="false">
      <c r="A7" s="55" t="s">
        <v>26</v>
      </c>
      <c r="B7" s="56" t="n">
        <v>23382</v>
      </c>
      <c r="C7" s="57" t="n">
        <f aca="false">B7/B118</f>
        <v>0.0170397031934686</v>
      </c>
      <c r="D7" s="56" t="n">
        <v>23353</v>
      </c>
      <c r="E7" s="58" t="n">
        <f aca="false">D7/D118</f>
        <v>0.0180764765074696</v>
      </c>
      <c r="F7" s="59" t="n">
        <v>1057</v>
      </c>
      <c r="G7" s="60" t="n">
        <f aca="false">F7/F118</f>
        <v>0.0173034737910487</v>
      </c>
      <c r="H7" s="59" t="n">
        <v>5355</v>
      </c>
      <c r="I7" s="61" t="n">
        <f aca="false">H7/H118</f>
        <v>0.0180115637266279</v>
      </c>
      <c r="J7" s="62"/>
      <c r="K7" s="63"/>
      <c r="L7" s="64" t="n">
        <v>0.011</v>
      </c>
      <c r="M7" s="65"/>
      <c r="N7" s="56"/>
      <c r="O7" s="56"/>
      <c r="P7" s="66"/>
      <c r="Q7" s="67"/>
      <c r="R7" s="68"/>
      <c r="S7" s="68"/>
      <c r="T7" s="68"/>
      <c r="U7" s="69"/>
      <c r="V7" s="70"/>
      <c r="W7" s="71"/>
      <c r="X7" s="72"/>
    </row>
    <row r="8" customFormat="false" ht="24" hidden="false" customHeight="true" outlineLevel="0" collapsed="false">
      <c r="A8" s="55" t="s">
        <v>27</v>
      </c>
      <c r="B8" s="56" t="n">
        <v>8480</v>
      </c>
      <c r="C8" s="57" t="n">
        <f aca="false">B8/B118</f>
        <v>0.00617982563855162</v>
      </c>
      <c r="D8" s="56" t="n">
        <v>8808</v>
      </c>
      <c r="E8" s="58" t="n">
        <f aca="false">D8/D118</f>
        <v>0.00681786515984209</v>
      </c>
      <c r="F8" s="59" t="n">
        <v>343</v>
      </c>
      <c r="G8" s="60" t="n">
        <f aca="false">F8/F118</f>
        <v>0.00561503454146613</v>
      </c>
      <c r="H8" s="59" t="n">
        <v>2992</v>
      </c>
      <c r="I8" s="61" t="n">
        <f aca="false">H8/H118</f>
        <v>0.0100636038599572</v>
      </c>
      <c r="J8" s="62"/>
      <c r="K8" s="73" t="s">
        <v>28</v>
      </c>
      <c r="L8" s="64" t="n">
        <v>0.012</v>
      </c>
      <c r="M8" s="65"/>
      <c r="N8" s="56"/>
      <c r="O8" s="56"/>
      <c r="P8" s="66"/>
      <c r="Q8" s="67"/>
      <c r="R8" s="56"/>
      <c r="S8" s="56"/>
      <c r="T8" s="56"/>
      <c r="U8" s="69"/>
      <c r="V8" s="70"/>
      <c r="W8" s="71"/>
      <c r="X8" s="72"/>
    </row>
    <row r="9" customFormat="false" ht="27.75" hidden="false" customHeight="true" outlineLevel="0" collapsed="false">
      <c r="A9" s="55" t="s">
        <v>29</v>
      </c>
      <c r="B9" s="56" t="n">
        <v>61148</v>
      </c>
      <c r="C9" s="57" t="n">
        <f aca="false">B9/B118</f>
        <v>0.0445617898757257</v>
      </c>
      <c r="D9" s="56" t="n">
        <v>66773</v>
      </c>
      <c r="E9" s="58" t="n">
        <f aca="false">D9/D118</f>
        <v>0.0516858890006967</v>
      </c>
      <c r="F9" s="59" t="n">
        <v>3111</v>
      </c>
      <c r="G9" s="60" t="n">
        <f aca="false">F9/F118</f>
        <v>0.0509281995874669</v>
      </c>
      <c r="H9" s="74" t="n">
        <v>19064</v>
      </c>
      <c r="I9" s="61" t="n">
        <f aca="false">H9/H118</f>
        <v>0.0641218395675879</v>
      </c>
      <c r="J9" s="62"/>
      <c r="K9" s="63"/>
      <c r="L9" s="64" t="n">
        <v>0.088</v>
      </c>
      <c r="M9" s="65"/>
      <c r="N9" s="56"/>
      <c r="O9" s="56"/>
      <c r="P9" s="66"/>
      <c r="Q9" s="67"/>
      <c r="R9" s="56"/>
      <c r="S9" s="56"/>
      <c r="T9" s="56"/>
      <c r="U9" s="69"/>
      <c r="V9" s="70"/>
      <c r="W9" s="71" t="n">
        <v>5385</v>
      </c>
      <c r="X9" s="72"/>
    </row>
    <row r="10" customFormat="false" ht="24" hidden="false" customHeight="true" outlineLevel="0" collapsed="false">
      <c r="A10" s="75" t="s">
        <v>30</v>
      </c>
      <c r="B10" s="76"/>
      <c r="C10" s="77"/>
      <c r="D10" s="76"/>
      <c r="E10" s="78"/>
      <c r="F10" s="79" t="n">
        <v>1582</v>
      </c>
      <c r="G10" s="80"/>
      <c r="H10" s="81" t="n">
        <v>8280</v>
      </c>
      <c r="I10" s="82" t="n">
        <v>0.028</v>
      </c>
      <c r="J10" s="83" t="n">
        <v>108.6</v>
      </c>
      <c r="K10" s="84" t="s">
        <v>31</v>
      </c>
      <c r="L10" s="85" t="n">
        <v>0.0215</v>
      </c>
      <c r="M10" s="86" t="n">
        <f aca="false">J10/J118</f>
        <v>0.0770103531413984</v>
      </c>
      <c r="N10" s="76"/>
      <c r="O10" s="76"/>
      <c r="P10" s="87"/>
      <c r="Q10" s="88" t="s">
        <v>32</v>
      </c>
      <c r="R10" s="44"/>
      <c r="S10" s="44"/>
      <c r="T10" s="44"/>
      <c r="U10" s="89"/>
      <c r="V10" s="90"/>
      <c r="W10" s="91"/>
      <c r="X10" s="92" t="s">
        <v>33</v>
      </c>
    </row>
    <row r="11" customFormat="false" ht="24" hidden="false" customHeight="true" outlineLevel="0" collapsed="false">
      <c r="A11" s="93" t="s">
        <v>34</v>
      </c>
      <c r="B11" s="94"/>
      <c r="C11" s="95"/>
      <c r="D11" s="96"/>
      <c r="E11" s="97"/>
      <c r="F11" s="98" t="n">
        <v>394</v>
      </c>
      <c r="G11" s="99"/>
      <c r="H11" s="98" t="n">
        <v>2413</v>
      </c>
      <c r="I11" s="100"/>
      <c r="J11" s="101"/>
      <c r="K11" s="102"/>
      <c r="L11" s="103"/>
      <c r="M11" s="104" t="s">
        <v>35</v>
      </c>
      <c r="N11" s="96"/>
      <c r="O11" s="96"/>
      <c r="P11" s="105"/>
      <c r="Q11" s="106"/>
      <c r="R11" s="44"/>
      <c r="S11" s="44"/>
      <c r="T11" s="44"/>
      <c r="U11" s="107" t="s">
        <v>36</v>
      </c>
      <c r="V11" s="108"/>
      <c r="W11" s="109"/>
      <c r="X11" s="110"/>
    </row>
    <row r="12" customFormat="false" ht="24" hidden="false" customHeight="true" outlineLevel="0" collapsed="false">
      <c r="A12" s="93" t="s">
        <v>37</v>
      </c>
      <c r="B12" s="96"/>
      <c r="C12" s="111"/>
      <c r="D12" s="96"/>
      <c r="E12" s="112"/>
      <c r="F12" s="98"/>
      <c r="G12" s="113"/>
      <c r="H12" s="98"/>
      <c r="I12" s="114" t="n">
        <v>0.008</v>
      </c>
      <c r="J12" s="115"/>
      <c r="K12" s="116" t="s">
        <v>38</v>
      </c>
      <c r="L12" s="103" t="n">
        <v>0.0088</v>
      </c>
      <c r="M12" s="117"/>
      <c r="N12" s="96"/>
      <c r="O12" s="96"/>
      <c r="P12" s="105"/>
      <c r="Q12" s="106"/>
      <c r="R12" s="44"/>
      <c r="S12" s="44"/>
      <c r="T12" s="44"/>
      <c r="U12" s="107"/>
      <c r="V12" s="118" t="s">
        <v>39</v>
      </c>
      <c r="W12" s="109"/>
      <c r="X12" s="110"/>
    </row>
    <row r="13" customFormat="false" ht="24" hidden="false" customHeight="true" outlineLevel="0" collapsed="false">
      <c r="A13" s="93" t="s">
        <v>40</v>
      </c>
      <c r="B13" s="119"/>
      <c r="C13" s="95"/>
      <c r="D13" s="96"/>
      <c r="E13" s="97"/>
      <c r="F13" s="98" t="n">
        <v>150</v>
      </c>
      <c r="G13" s="99"/>
      <c r="H13" s="120" t="n">
        <v>729</v>
      </c>
      <c r="I13" s="100" t="n">
        <v>0.002</v>
      </c>
      <c r="J13" s="101"/>
      <c r="K13" s="102" t="s">
        <v>41</v>
      </c>
      <c r="L13" s="103" t="n">
        <v>0.011</v>
      </c>
      <c r="M13" s="104" t="s">
        <v>42</v>
      </c>
      <c r="N13" s="96"/>
      <c r="O13" s="96"/>
      <c r="P13" s="105"/>
      <c r="Q13" s="121" t="s">
        <v>43</v>
      </c>
      <c r="R13" s="44"/>
      <c r="S13" s="44"/>
      <c r="T13" s="44"/>
      <c r="U13" s="107"/>
      <c r="V13" s="118" t="s">
        <v>44</v>
      </c>
      <c r="W13" s="109"/>
      <c r="X13" s="110"/>
    </row>
    <row r="14" customFormat="false" ht="24" hidden="false" customHeight="true" outlineLevel="0" collapsed="false">
      <c r="A14" s="93" t="s">
        <v>45</v>
      </c>
      <c r="B14" s="94"/>
      <c r="C14" s="95"/>
      <c r="D14" s="96" t="s">
        <v>46</v>
      </c>
      <c r="E14" s="97"/>
      <c r="F14" s="98" t="n">
        <f aca="false">279+134+10</f>
        <v>423</v>
      </c>
      <c r="G14" s="99"/>
      <c r="H14" s="122" t="n">
        <v>1941</v>
      </c>
      <c r="I14" s="100" t="n">
        <v>0.01</v>
      </c>
      <c r="J14" s="101"/>
      <c r="K14" s="102" t="s">
        <v>47</v>
      </c>
      <c r="L14" s="103" t="n">
        <v>0.0147</v>
      </c>
      <c r="M14" s="104" t="s">
        <v>48</v>
      </c>
      <c r="N14" s="96"/>
      <c r="O14" s="96"/>
      <c r="P14" s="105"/>
      <c r="Q14" s="106"/>
      <c r="R14" s="44"/>
      <c r="S14" s="44"/>
      <c r="T14" s="44"/>
      <c r="U14" s="107"/>
      <c r="V14" s="118" t="s">
        <v>49</v>
      </c>
      <c r="W14" s="109"/>
      <c r="X14" s="110" t="s">
        <v>50</v>
      </c>
    </row>
    <row r="15" customFormat="false" ht="24" hidden="false" customHeight="true" outlineLevel="0" collapsed="false">
      <c r="A15" s="123" t="s">
        <v>51</v>
      </c>
      <c r="B15" s="124"/>
      <c r="C15" s="125"/>
      <c r="D15" s="124"/>
      <c r="E15" s="126"/>
      <c r="F15" s="127" t="n">
        <v>97</v>
      </c>
      <c r="G15" s="128"/>
      <c r="H15" s="127"/>
      <c r="I15" s="129" t="n">
        <v>0.007</v>
      </c>
      <c r="J15" s="130"/>
      <c r="K15" s="131" t="s">
        <v>41</v>
      </c>
      <c r="L15" s="132" t="n">
        <v>0.0068</v>
      </c>
      <c r="M15" s="133"/>
      <c r="N15" s="124"/>
      <c r="O15" s="124"/>
      <c r="P15" s="134"/>
      <c r="Q15" s="135"/>
      <c r="R15" s="44"/>
      <c r="S15" s="44"/>
      <c r="T15" s="44"/>
      <c r="U15" s="136"/>
      <c r="V15" s="118" t="s">
        <v>52</v>
      </c>
      <c r="W15" s="109"/>
      <c r="X15" s="110"/>
    </row>
    <row r="16" customFormat="false" ht="27.75" hidden="false" customHeight="true" outlineLevel="0" collapsed="false">
      <c r="A16" s="55" t="s">
        <v>53</v>
      </c>
      <c r="B16" s="56" t="n">
        <v>6317</v>
      </c>
      <c r="C16" s="57" t="n">
        <f aca="false">B16/B118</f>
        <v>0.00460353284890691</v>
      </c>
      <c r="D16" s="56" t="n">
        <v>6557</v>
      </c>
      <c r="E16" s="58" t="n">
        <f aca="false">D16/D118</f>
        <v>0.00507547023763449</v>
      </c>
      <c r="F16" s="59" t="n">
        <v>126</v>
      </c>
      <c r="G16" s="60" t="n">
        <f aca="false">F16/F118</f>
        <v>0.00206266574992633</v>
      </c>
      <c r="H16" s="59" t="n">
        <v>326</v>
      </c>
      <c r="I16" s="61" t="n">
        <f aca="false">H16/H118</f>
        <v>0.00109650229222795</v>
      </c>
      <c r="J16" s="62"/>
      <c r="K16" s="63"/>
      <c r="L16" s="64" t="n">
        <v>0.0006</v>
      </c>
      <c r="M16" s="65"/>
      <c r="N16" s="56"/>
      <c r="O16" s="56"/>
      <c r="P16" s="66"/>
      <c r="Q16" s="67"/>
      <c r="R16" s="44"/>
      <c r="S16" s="44"/>
      <c r="T16" s="44"/>
      <c r="U16" s="136"/>
      <c r="V16" s="108"/>
      <c r="W16" s="109"/>
      <c r="X16" s="110"/>
    </row>
    <row r="17" customFormat="false" ht="27" hidden="false" customHeight="true" outlineLevel="0" collapsed="false">
      <c r="A17" s="55" t="s">
        <v>54</v>
      </c>
      <c r="B17" s="137" t="n">
        <v>60553</v>
      </c>
      <c r="C17" s="138" t="n">
        <f aca="false">B17/B118</f>
        <v>0.0441281818267944</v>
      </c>
      <c r="D17" s="139" t="n">
        <v>60256</v>
      </c>
      <c r="E17" s="140" t="n">
        <f aca="false">D17/D118</f>
        <v>0.0466413809118353</v>
      </c>
      <c r="F17" s="59" t="n">
        <v>1905</v>
      </c>
      <c r="G17" s="141" t="n">
        <f aca="false">F17/F118</f>
        <v>0.0311855416953148</v>
      </c>
      <c r="H17" s="142" t="n">
        <v>14285</v>
      </c>
      <c r="I17" s="143" t="n">
        <f aca="false">H17/H118</f>
        <v>0.0480476541241604</v>
      </c>
      <c r="J17" s="144"/>
      <c r="K17" s="63" t="s">
        <v>55</v>
      </c>
      <c r="L17" s="64" t="n">
        <v>0.034</v>
      </c>
      <c r="M17" s="145" t="n">
        <f aca="false">J18/J118</f>
        <v>0.0989930506311161</v>
      </c>
      <c r="N17" s="56"/>
      <c r="O17" s="56"/>
      <c r="P17" s="66"/>
      <c r="Q17" s="67"/>
      <c r="R17" s="44"/>
      <c r="S17" s="44"/>
      <c r="T17" s="44"/>
      <c r="U17" s="146" t="s">
        <v>56</v>
      </c>
      <c r="V17" s="108"/>
      <c r="W17" s="109" t="n">
        <v>4507</v>
      </c>
      <c r="X17" s="110"/>
    </row>
    <row r="18" customFormat="false" ht="24" hidden="false" customHeight="true" outlineLevel="0" collapsed="false">
      <c r="A18" s="147" t="s">
        <v>57</v>
      </c>
      <c r="B18" s="148"/>
      <c r="C18" s="149"/>
      <c r="D18" s="76"/>
      <c r="E18" s="150"/>
      <c r="F18" s="79" t="n">
        <v>1554</v>
      </c>
      <c r="G18" s="151"/>
      <c r="H18" s="79" t="n">
        <v>10171</v>
      </c>
      <c r="I18" s="152"/>
      <c r="J18" s="153" t="n">
        <v>139.6</v>
      </c>
      <c r="K18" s="116"/>
      <c r="L18" s="85" t="n">
        <v>0.0218</v>
      </c>
      <c r="M18" s="86"/>
      <c r="N18" s="76"/>
      <c r="O18" s="76"/>
      <c r="P18" s="87" t="s">
        <v>58</v>
      </c>
      <c r="Q18" s="88" t="s">
        <v>59</v>
      </c>
      <c r="R18" s="154"/>
      <c r="S18" s="44"/>
      <c r="T18" s="44"/>
      <c r="U18" s="146"/>
      <c r="V18" s="108"/>
      <c r="W18" s="109"/>
      <c r="X18" s="155" t="s">
        <v>60</v>
      </c>
    </row>
    <row r="19" customFormat="false" ht="24" hidden="false" customHeight="true" outlineLevel="0" collapsed="false">
      <c r="A19" s="93" t="s">
        <v>61</v>
      </c>
      <c r="B19" s="96"/>
      <c r="C19" s="95"/>
      <c r="D19" s="96"/>
      <c r="E19" s="97"/>
      <c r="F19" s="98"/>
      <c r="G19" s="99"/>
      <c r="H19" s="98"/>
      <c r="I19" s="100"/>
      <c r="J19" s="101"/>
      <c r="K19" s="102"/>
      <c r="L19" s="103"/>
      <c r="M19" s="104" t="s">
        <v>62</v>
      </c>
      <c r="N19" s="96"/>
      <c r="O19" s="96"/>
      <c r="P19" s="105"/>
      <c r="Q19" s="106" t="s">
        <v>63</v>
      </c>
      <c r="R19" s="154"/>
      <c r="S19" s="44"/>
      <c r="T19" s="44"/>
      <c r="U19" s="146"/>
      <c r="V19" s="108"/>
      <c r="W19" s="109"/>
      <c r="X19" s="110"/>
    </row>
    <row r="20" customFormat="false" ht="24" hidden="false" customHeight="true" outlineLevel="0" collapsed="false">
      <c r="A20" s="156"/>
      <c r="B20" s="44"/>
      <c r="C20" s="157"/>
      <c r="D20" s="44"/>
      <c r="E20" s="158"/>
      <c r="F20" s="44"/>
      <c r="G20" s="157"/>
      <c r="H20" s="44"/>
      <c r="I20" s="159"/>
      <c r="J20" s="160"/>
      <c r="K20" s="161"/>
      <c r="L20" s="162"/>
      <c r="M20" s="163"/>
      <c r="N20" s="44"/>
      <c r="O20" s="44"/>
      <c r="P20" s="164"/>
      <c r="Q20" s="121" t="s">
        <v>64</v>
      </c>
      <c r="R20" s="154"/>
      <c r="S20" s="44"/>
      <c r="T20" s="44"/>
      <c r="U20" s="146"/>
      <c r="V20" s="108"/>
      <c r="W20" s="109"/>
      <c r="X20" s="110"/>
    </row>
    <row r="21" customFormat="false" ht="24" hidden="false" customHeight="true" outlineLevel="0" collapsed="false">
      <c r="A21" s="156"/>
      <c r="B21" s="44"/>
      <c r="C21" s="157"/>
      <c r="D21" s="44"/>
      <c r="E21" s="158"/>
      <c r="F21" s="44"/>
      <c r="G21" s="157"/>
      <c r="H21" s="44"/>
      <c r="I21" s="159"/>
      <c r="J21" s="160"/>
      <c r="K21" s="161"/>
      <c r="L21" s="165"/>
      <c r="M21" s="166"/>
      <c r="N21" s="44"/>
      <c r="O21" s="44"/>
      <c r="P21" s="164"/>
      <c r="Q21" s="121" t="s">
        <v>65</v>
      </c>
      <c r="R21" s="154"/>
      <c r="S21" s="44"/>
      <c r="T21" s="44"/>
      <c r="U21" s="146"/>
      <c r="V21" s="108"/>
      <c r="W21" s="109"/>
      <c r="X21" s="110"/>
    </row>
    <row r="22" customFormat="false" ht="24" hidden="false" customHeight="true" outlineLevel="0" collapsed="false">
      <c r="A22" s="156"/>
      <c r="B22" s="44"/>
      <c r="C22" s="157"/>
      <c r="D22" s="44"/>
      <c r="E22" s="158"/>
      <c r="F22" s="44"/>
      <c r="G22" s="157"/>
      <c r="H22" s="44"/>
      <c r="I22" s="159"/>
      <c r="J22" s="160"/>
      <c r="K22" s="161"/>
      <c r="L22" s="165"/>
      <c r="M22" s="166"/>
      <c r="N22" s="44"/>
      <c r="O22" s="44"/>
      <c r="P22" s="164"/>
      <c r="Q22" s="121" t="s">
        <v>66</v>
      </c>
      <c r="R22" s="154"/>
      <c r="S22" s="44"/>
      <c r="T22" s="44"/>
      <c r="U22" s="146"/>
      <c r="V22" s="108"/>
      <c r="W22" s="109"/>
      <c r="X22" s="110"/>
    </row>
    <row r="23" customFormat="false" ht="24" hidden="false" customHeight="true" outlineLevel="0" collapsed="false">
      <c r="A23" s="156"/>
      <c r="B23" s="44"/>
      <c r="C23" s="157"/>
      <c r="D23" s="44"/>
      <c r="E23" s="158"/>
      <c r="F23" s="44"/>
      <c r="G23" s="157"/>
      <c r="H23" s="44"/>
      <c r="I23" s="159"/>
      <c r="J23" s="160"/>
      <c r="K23" s="161"/>
      <c r="L23" s="165"/>
      <c r="M23" s="166"/>
      <c r="N23" s="44"/>
      <c r="O23" s="44"/>
      <c r="P23" s="164"/>
      <c r="Q23" s="121" t="s">
        <v>67</v>
      </c>
      <c r="R23" s="154"/>
      <c r="S23" s="44"/>
      <c r="T23" s="44"/>
      <c r="U23" s="146"/>
      <c r="V23" s="108"/>
      <c r="W23" s="109"/>
      <c r="X23" s="110"/>
    </row>
    <row r="24" customFormat="false" ht="24" hidden="false" customHeight="true" outlineLevel="0" collapsed="false">
      <c r="A24" s="156"/>
      <c r="B24" s="44"/>
      <c r="C24" s="157"/>
      <c r="D24" s="44"/>
      <c r="E24" s="158"/>
      <c r="F24" s="44"/>
      <c r="G24" s="157"/>
      <c r="H24" s="44"/>
      <c r="I24" s="159"/>
      <c r="J24" s="160"/>
      <c r="K24" s="161"/>
      <c r="L24" s="167"/>
      <c r="M24" s="168"/>
      <c r="N24" s="44"/>
      <c r="O24" s="44"/>
      <c r="P24" s="164"/>
      <c r="Q24" s="121" t="s">
        <v>68</v>
      </c>
      <c r="R24" s="154"/>
      <c r="S24" s="44"/>
      <c r="T24" s="44"/>
      <c r="U24" s="146"/>
      <c r="V24" s="108"/>
      <c r="W24" s="109"/>
      <c r="X24" s="110"/>
    </row>
    <row r="25" customFormat="false" ht="24" hidden="false" customHeight="true" outlineLevel="0" collapsed="false">
      <c r="A25" s="169" t="s">
        <v>69</v>
      </c>
      <c r="B25" s="94"/>
      <c r="C25" s="95"/>
      <c r="D25" s="96"/>
      <c r="E25" s="97"/>
      <c r="F25" s="98"/>
      <c r="G25" s="99"/>
      <c r="H25" s="98" t="s">
        <v>46</v>
      </c>
      <c r="I25" s="100"/>
      <c r="J25" s="101"/>
      <c r="K25" s="102"/>
      <c r="L25" s="103"/>
      <c r="M25" s="170" t="s">
        <v>70</v>
      </c>
      <c r="N25" s="96"/>
      <c r="O25" s="96"/>
      <c r="P25" s="105"/>
      <c r="Q25" s="171" t="s">
        <v>71</v>
      </c>
      <c r="R25" s="154"/>
      <c r="S25" s="44"/>
      <c r="T25" s="44"/>
      <c r="U25" s="146"/>
      <c r="V25" s="172" t="s">
        <v>72</v>
      </c>
      <c r="W25" s="109"/>
      <c r="X25" s="110"/>
    </row>
    <row r="26" customFormat="false" ht="24" hidden="false" customHeight="true" outlineLevel="0" collapsed="false">
      <c r="A26" s="173" t="s">
        <v>73</v>
      </c>
      <c r="B26" s="174"/>
      <c r="C26" s="175"/>
      <c r="D26" s="124"/>
      <c r="E26" s="176"/>
      <c r="F26" s="127" t="n">
        <v>105</v>
      </c>
      <c r="G26" s="177"/>
      <c r="H26" s="127"/>
      <c r="I26" s="178" t="n">
        <f aca="false">SUM(915/297309)</f>
        <v>0.00307760612695882</v>
      </c>
      <c r="J26" s="179"/>
      <c r="K26" s="131" t="s">
        <v>74</v>
      </c>
      <c r="L26" s="132"/>
      <c r="M26" s="180"/>
      <c r="N26" s="124"/>
      <c r="O26" s="124"/>
      <c r="P26" s="134"/>
      <c r="Q26" s="171" t="s">
        <v>75</v>
      </c>
      <c r="R26" s="154"/>
      <c r="S26" s="44"/>
      <c r="T26" s="44"/>
      <c r="U26" s="146"/>
      <c r="V26" s="181"/>
      <c r="W26" s="182"/>
      <c r="X26" s="183"/>
    </row>
    <row r="27" customFormat="false" ht="28.5" hidden="false" customHeight="true" outlineLevel="0" collapsed="false">
      <c r="A27" s="55" t="s">
        <v>76</v>
      </c>
      <c r="B27" s="137" t="n">
        <v>265746</v>
      </c>
      <c r="C27" s="138" t="n">
        <f aca="false">B27/B118</f>
        <v>0.193663200960205</v>
      </c>
      <c r="D27" s="139" t="n">
        <v>281330</v>
      </c>
      <c r="E27" s="140" t="n">
        <f aca="false">D27/D118</f>
        <v>0.21776453285858</v>
      </c>
      <c r="F27" s="59" t="n">
        <v>13698</v>
      </c>
      <c r="G27" s="184" t="n">
        <f aca="false">F27/F118</f>
        <v>0.224241233670563</v>
      </c>
      <c r="H27" s="59" t="n">
        <v>61536</v>
      </c>
      <c r="I27" s="143" t="n">
        <f aca="false">H27/H118</f>
        <v>0.206976579921899</v>
      </c>
      <c r="J27" s="185" t="n">
        <v>289.1</v>
      </c>
      <c r="K27" s="63" t="s">
        <v>77</v>
      </c>
      <c r="L27" s="186" t="n">
        <v>0.193</v>
      </c>
      <c r="M27" s="187" t="n">
        <f aca="false">J27/J118</f>
        <v>0.205006382073465</v>
      </c>
      <c r="N27" s="59"/>
      <c r="O27" s="59"/>
      <c r="P27" s="66"/>
      <c r="Q27" s="67"/>
      <c r="R27" s="188"/>
      <c r="S27" s="56"/>
      <c r="T27" s="56"/>
      <c r="U27" s="69"/>
      <c r="V27" s="70"/>
      <c r="W27" s="71" t="n">
        <v>3921</v>
      </c>
      <c r="X27" s="72" t="s">
        <v>78</v>
      </c>
    </row>
    <row r="28" customFormat="false" ht="24" hidden="false" customHeight="true" outlineLevel="0" collapsed="false">
      <c r="A28" s="75" t="s">
        <v>79</v>
      </c>
      <c r="B28" s="148"/>
      <c r="C28" s="149"/>
      <c r="D28" s="76"/>
      <c r="E28" s="150"/>
      <c r="F28" s="79"/>
      <c r="G28" s="151"/>
      <c r="H28" s="79"/>
      <c r="I28" s="152" t="n">
        <v>0.102</v>
      </c>
      <c r="J28" s="153"/>
      <c r="K28" s="116"/>
      <c r="L28" s="85" t="n">
        <v>0.1459</v>
      </c>
      <c r="M28" s="189"/>
      <c r="N28" s="76"/>
      <c r="O28" s="76"/>
      <c r="P28" s="87"/>
      <c r="Q28" s="190"/>
      <c r="R28" s="154"/>
      <c r="S28" s="44"/>
      <c r="T28" s="44"/>
      <c r="U28" s="89"/>
      <c r="V28" s="90"/>
      <c r="W28" s="91"/>
      <c r="X28" s="191"/>
    </row>
    <row r="29" customFormat="false" ht="24" hidden="false" customHeight="true" outlineLevel="0" collapsed="false">
      <c r="A29" s="156" t="s">
        <v>80</v>
      </c>
      <c r="B29" s="192"/>
      <c r="C29" s="157"/>
      <c r="D29" s="44"/>
      <c r="E29" s="193"/>
      <c r="F29" s="194"/>
      <c r="G29" s="195"/>
      <c r="H29" s="194"/>
      <c r="I29" s="196" t="n">
        <v>0.0195</v>
      </c>
      <c r="J29" s="197"/>
      <c r="K29" s="198"/>
      <c r="L29" s="199" t="n">
        <v>0.006</v>
      </c>
      <c r="M29" s="200"/>
      <c r="N29" s="44"/>
      <c r="O29" s="44"/>
      <c r="P29" s="87" t="s">
        <v>81</v>
      </c>
      <c r="Q29" s="190" t="s">
        <v>82</v>
      </c>
      <c r="R29" s="154"/>
      <c r="S29" s="44"/>
      <c r="T29" s="44"/>
      <c r="U29" s="136"/>
      <c r="V29" s="118" t="s">
        <v>83</v>
      </c>
      <c r="W29" s="109"/>
      <c r="X29" s="110"/>
    </row>
    <row r="30" customFormat="false" ht="24" hidden="false" customHeight="true" outlineLevel="0" collapsed="false">
      <c r="A30" s="156" t="s">
        <v>84</v>
      </c>
      <c r="B30" s="192"/>
      <c r="C30" s="157"/>
      <c r="D30" s="44"/>
      <c r="E30" s="193"/>
      <c r="F30" s="194"/>
      <c r="G30" s="195"/>
      <c r="H30" s="194"/>
      <c r="I30" s="196" t="n">
        <v>0.0184</v>
      </c>
      <c r="J30" s="197"/>
      <c r="K30" s="198"/>
      <c r="L30" s="199" t="n">
        <v>0.034</v>
      </c>
      <c r="M30" s="200"/>
      <c r="N30" s="44"/>
      <c r="O30" s="44"/>
      <c r="P30" s="105" t="s">
        <v>85</v>
      </c>
      <c r="Q30" s="106" t="s">
        <v>86</v>
      </c>
      <c r="R30" s="154"/>
      <c r="S30" s="44"/>
      <c r="T30" s="44"/>
      <c r="U30" s="136"/>
      <c r="V30" s="118" t="s">
        <v>83</v>
      </c>
      <c r="W30" s="109"/>
      <c r="X30" s="110"/>
    </row>
    <row r="31" customFormat="false" ht="24" hidden="false" customHeight="true" outlineLevel="0" collapsed="false">
      <c r="A31" s="156" t="s">
        <v>87</v>
      </c>
      <c r="B31" s="192"/>
      <c r="C31" s="157"/>
      <c r="D31" s="44"/>
      <c r="E31" s="193"/>
      <c r="F31" s="194"/>
      <c r="G31" s="195"/>
      <c r="H31" s="194"/>
      <c r="I31" s="196" t="n">
        <v>0.0162</v>
      </c>
      <c r="J31" s="197"/>
      <c r="K31" s="198"/>
      <c r="L31" s="199"/>
      <c r="M31" s="200"/>
      <c r="N31" s="44"/>
      <c r="O31" s="44"/>
      <c r="P31" s="105" t="s">
        <v>88</v>
      </c>
      <c r="Q31" s="106" t="s">
        <v>89</v>
      </c>
      <c r="R31" s="154"/>
      <c r="S31" s="44"/>
      <c r="T31" s="44"/>
      <c r="U31" s="136"/>
      <c r="V31" s="118" t="s">
        <v>83</v>
      </c>
      <c r="W31" s="109" t="n">
        <v>4395</v>
      </c>
      <c r="X31" s="110"/>
    </row>
    <row r="32" customFormat="false" ht="24" hidden="false" customHeight="true" outlineLevel="0" collapsed="false">
      <c r="A32" s="93" t="s">
        <v>90</v>
      </c>
      <c r="B32" s="94"/>
      <c r="C32" s="95"/>
      <c r="D32" s="96"/>
      <c r="E32" s="97"/>
      <c r="F32" s="98"/>
      <c r="G32" s="99"/>
      <c r="H32" s="98"/>
      <c r="I32" s="100" t="n">
        <v>0.0228</v>
      </c>
      <c r="J32" s="101"/>
      <c r="K32" s="102"/>
      <c r="L32" s="201" t="n">
        <v>0.032</v>
      </c>
      <c r="M32" s="170"/>
      <c r="N32" s="96"/>
      <c r="O32" s="96"/>
      <c r="P32" s="105" t="s">
        <v>91</v>
      </c>
      <c r="Q32" s="106" t="s">
        <v>92</v>
      </c>
      <c r="R32" s="154"/>
      <c r="S32" s="44"/>
      <c r="T32" s="44"/>
      <c r="U32" s="136"/>
      <c r="V32" s="118" t="s">
        <v>83</v>
      </c>
      <c r="W32" s="109" t="n">
        <v>4299</v>
      </c>
      <c r="X32" s="110"/>
    </row>
    <row r="33" customFormat="false" ht="24" hidden="false" customHeight="true" outlineLevel="0" collapsed="false">
      <c r="A33" s="202" t="s">
        <v>93</v>
      </c>
      <c r="B33" s="94"/>
      <c r="C33" s="95"/>
      <c r="D33" s="96"/>
      <c r="E33" s="97"/>
      <c r="F33" s="98"/>
      <c r="G33" s="99"/>
      <c r="H33" s="98" t="n">
        <v>2628</v>
      </c>
      <c r="I33" s="100" t="n">
        <v>0.0088</v>
      </c>
      <c r="J33" s="101"/>
      <c r="K33" s="102"/>
      <c r="L33" s="103" t="n">
        <v>0.0023</v>
      </c>
      <c r="M33" s="170"/>
      <c r="N33" s="96"/>
      <c r="O33" s="96"/>
      <c r="P33" s="105"/>
      <c r="Q33" s="106"/>
      <c r="R33" s="154"/>
      <c r="S33" s="44"/>
      <c r="T33" s="44"/>
      <c r="U33" s="136"/>
      <c r="V33" s="118" t="s">
        <v>94</v>
      </c>
      <c r="W33" s="109"/>
      <c r="X33" s="110"/>
    </row>
    <row r="34" customFormat="false" ht="24" hidden="false" customHeight="true" outlineLevel="0" collapsed="false">
      <c r="A34" s="203" t="s">
        <v>95</v>
      </c>
      <c r="B34" s="204" t="n">
        <v>58013</v>
      </c>
      <c r="C34" s="205" t="n">
        <f aca="false">SUM(B34:B36)/B118</f>
        <v>0.0430423398219073</v>
      </c>
      <c r="D34" s="68" t="n">
        <v>62791</v>
      </c>
      <c r="E34" s="206" t="n">
        <f aca="false">SUM(D34:D36)/D118</f>
        <v>0.0494628067187863</v>
      </c>
      <c r="F34" s="207" t="n">
        <f aca="false">3306</f>
        <v>3306</v>
      </c>
      <c r="G34" s="208" t="n">
        <f aca="false">SUM(F34:F36)/F118</f>
        <v>0.0830959630684609</v>
      </c>
      <c r="H34" s="209" t="n">
        <v>13828</v>
      </c>
      <c r="I34" s="210" t="n">
        <f aca="false">SUM(H34:H36)/H118</f>
        <v>0.0591472172049955</v>
      </c>
      <c r="J34" s="211"/>
      <c r="K34" s="212" t="s">
        <v>47</v>
      </c>
      <c r="L34" s="213" t="n">
        <v>0.005</v>
      </c>
      <c r="M34" s="214"/>
      <c r="N34" s="68"/>
      <c r="O34" s="68"/>
      <c r="P34" s="215"/>
      <c r="Q34" s="216"/>
      <c r="R34" s="68"/>
      <c r="S34" s="68"/>
      <c r="T34" s="68"/>
      <c r="U34" s="217"/>
      <c r="V34" s="218"/>
      <c r="W34" s="219" t="n">
        <v>3755</v>
      </c>
      <c r="X34" s="220" t="s">
        <v>96</v>
      </c>
    </row>
    <row r="35" customFormat="false" ht="24" hidden="false" customHeight="true" outlineLevel="0" collapsed="false">
      <c r="A35" s="75" t="s">
        <v>97</v>
      </c>
      <c r="B35" s="76"/>
      <c r="C35" s="149"/>
      <c r="D35" s="76"/>
      <c r="E35" s="150"/>
      <c r="F35" s="79" t="n">
        <v>1770</v>
      </c>
      <c r="G35" s="151"/>
      <c r="H35" s="79" t="n">
        <v>3757</v>
      </c>
      <c r="I35" s="152"/>
      <c r="J35" s="153"/>
      <c r="K35" s="116"/>
      <c r="L35" s="85"/>
      <c r="M35" s="189" t="s">
        <v>98</v>
      </c>
      <c r="N35" s="76"/>
      <c r="O35" s="76"/>
      <c r="P35" s="87"/>
      <c r="Q35" s="190"/>
      <c r="R35" s="44"/>
      <c r="S35" s="44"/>
      <c r="T35" s="44"/>
      <c r="U35" s="89"/>
      <c r="V35" s="221"/>
      <c r="W35" s="91"/>
      <c r="X35" s="191"/>
    </row>
    <row r="36" customFormat="false" ht="24" hidden="false" customHeight="true" outlineLevel="0" collapsed="false">
      <c r="A36" s="156" t="s">
        <v>99</v>
      </c>
      <c r="B36" s="192" t="n">
        <v>1050</v>
      </c>
      <c r="C36" s="157"/>
      <c r="D36" s="44" t="n">
        <v>1110</v>
      </c>
      <c r="E36" s="193"/>
      <c r="F36" s="194"/>
      <c r="G36" s="195"/>
      <c r="H36" s="194"/>
      <c r="I36" s="196" t="n">
        <v>0.0142</v>
      </c>
      <c r="J36" s="197"/>
      <c r="K36" s="198"/>
      <c r="L36" s="199"/>
      <c r="M36" s="200"/>
      <c r="N36" s="44"/>
      <c r="O36" s="44"/>
      <c r="P36" s="164"/>
      <c r="Q36" s="222"/>
      <c r="R36" s="44"/>
      <c r="S36" s="44"/>
      <c r="T36" s="44"/>
      <c r="U36" s="223"/>
      <c r="V36" s="118" t="s">
        <v>52</v>
      </c>
      <c r="W36" s="182"/>
      <c r="X36" s="183"/>
    </row>
    <row r="37" customFormat="false" ht="28.5" hidden="false" customHeight="true" outlineLevel="0" collapsed="false">
      <c r="A37" s="55" t="s">
        <v>100</v>
      </c>
      <c r="B37" s="224" t="n">
        <v>41954</v>
      </c>
      <c r="C37" s="225" t="n">
        <f aca="false">B37/B118</f>
        <v>0.0305741043443154</v>
      </c>
      <c r="D37" s="56" t="n">
        <v>47299</v>
      </c>
      <c r="E37" s="140" t="n">
        <f aca="false">D37/D118</f>
        <v>0.0366119668705008</v>
      </c>
      <c r="F37" s="226" t="n">
        <v>1977</v>
      </c>
      <c r="G37" s="184" t="n">
        <f aca="false">F37/F118</f>
        <v>0.0323642078381299</v>
      </c>
      <c r="H37" s="74" t="n">
        <v>11719</v>
      </c>
      <c r="I37" s="143" t="n">
        <f aca="false">H37/H118</f>
        <v>0.0394169029528201</v>
      </c>
      <c r="J37" s="185" t="n">
        <v>60.7</v>
      </c>
      <c r="K37" s="63"/>
      <c r="L37" s="64" t="n">
        <v>0.042</v>
      </c>
      <c r="M37" s="227" t="n">
        <f aca="false">J37/J118</f>
        <v>0.0430435399234151</v>
      </c>
      <c r="N37" s="56"/>
      <c r="O37" s="56"/>
      <c r="P37" s="66" t="s">
        <v>101</v>
      </c>
      <c r="Q37" s="67"/>
      <c r="R37" s="56"/>
      <c r="S37" s="56"/>
      <c r="T37" s="56"/>
      <c r="U37" s="69"/>
      <c r="V37" s="70"/>
      <c r="W37" s="71" t="n">
        <v>3626</v>
      </c>
      <c r="X37" s="72" t="s">
        <v>74</v>
      </c>
    </row>
    <row r="38" customFormat="false" ht="23.25" hidden="false" customHeight="true" outlineLevel="0" collapsed="false">
      <c r="A38" s="156" t="s">
        <v>102</v>
      </c>
      <c r="B38" s="192"/>
      <c r="C38" s="157"/>
      <c r="D38" s="44"/>
      <c r="E38" s="193"/>
      <c r="F38" s="228" t="n">
        <v>1656</v>
      </c>
      <c r="G38" s="195"/>
      <c r="H38" s="229" t="n">
        <v>7219</v>
      </c>
      <c r="I38" s="196" t="n">
        <v>0.0243</v>
      </c>
      <c r="J38" s="197"/>
      <c r="K38" s="116" t="s">
        <v>55</v>
      </c>
      <c r="L38" s="199"/>
      <c r="M38" s="200"/>
      <c r="N38" s="44"/>
      <c r="O38" s="44"/>
      <c r="P38" s="164" t="s">
        <v>103</v>
      </c>
      <c r="Q38" s="222" t="s">
        <v>104</v>
      </c>
      <c r="R38" s="44"/>
      <c r="S38" s="44"/>
      <c r="T38" s="44"/>
      <c r="U38" s="89"/>
      <c r="V38" s="90"/>
      <c r="W38" s="91"/>
      <c r="X38" s="191"/>
    </row>
    <row r="39" customFormat="false" ht="23.25" hidden="false" customHeight="true" outlineLevel="0" collapsed="false">
      <c r="A39" s="93" t="s">
        <v>105</v>
      </c>
      <c r="B39" s="94"/>
      <c r="C39" s="95"/>
      <c r="D39" s="96"/>
      <c r="E39" s="97"/>
      <c r="F39" s="98"/>
      <c r="G39" s="99"/>
      <c r="H39" s="98"/>
      <c r="I39" s="100" t="n">
        <v>0.0135</v>
      </c>
      <c r="J39" s="101"/>
      <c r="K39" s="230" t="s">
        <v>106</v>
      </c>
      <c r="L39" s="103" t="n">
        <v>0.006</v>
      </c>
      <c r="M39" s="170"/>
      <c r="N39" s="96"/>
      <c r="O39" s="96"/>
      <c r="P39" s="105" t="s">
        <v>107</v>
      </c>
      <c r="Q39" s="106"/>
      <c r="R39" s="44"/>
      <c r="S39" s="44"/>
      <c r="T39" s="44"/>
      <c r="U39" s="136"/>
      <c r="V39" s="108"/>
      <c r="W39" s="109"/>
      <c r="X39" s="110"/>
    </row>
    <row r="40" customFormat="false" ht="24.75" hidden="false" customHeight="true" outlineLevel="0" collapsed="false">
      <c r="A40" s="75" t="s">
        <v>108</v>
      </c>
      <c r="B40" s="148"/>
      <c r="C40" s="149"/>
      <c r="D40" s="76"/>
      <c r="E40" s="150"/>
      <c r="F40" s="79" t="n">
        <v>321</v>
      </c>
      <c r="G40" s="151"/>
      <c r="H40" s="81" t="n">
        <v>4018</v>
      </c>
      <c r="I40" s="152" t="n">
        <v>0.003</v>
      </c>
      <c r="J40" s="153"/>
      <c r="K40" s="116"/>
      <c r="L40" s="85"/>
      <c r="M40" s="189" t="s">
        <v>109</v>
      </c>
      <c r="N40" s="76"/>
      <c r="O40" s="76"/>
      <c r="P40" s="87" t="s">
        <v>110</v>
      </c>
      <c r="Q40" s="190" t="s">
        <v>111</v>
      </c>
      <c r="R40" s="44"/>
      <c r="S40" s="44"/>
      <c r="T40" s="44"/>
      <c r="U40" s="136"/>
      <c r="V40" s="108"/>
      <c r="W40" s="109"/>
      <c r="X40" s="110"/>
    </row>
    <row r="41" customFormat="false" ht="26.25" hidden="false" customHeight="true" outlineLevel="0" collapsed="false">
      <c r="A41" s="93"/>
      <c r="B41" s="231"/>
      <c r="C41" s="232"/>
      <c r="E41" s="233"/>
      <c r="F41" s="96"/>
      <c r="G41" s="95"/>
      <c r="H41" s="234"/>
      <c r="I41" s="235"/>
      <c r="J41" s="236"/>
      <c r="K41" s="237"/>
      <c r="L41" s="238"/>
      <c r="M41" s="200"/>
      <c r="N41" s="44"/>
      <c r="O41" s="44"/>
      <c r="P41" s="105" t="s">
        <v>112</v>
      </c>
      <c r="Q41" s="135" t="s">
        <v>113</v>
      </c>
      <c r="R41" s="44"/>
      <c r="S41" s="44"/>
      <c r="T41" s="44"/>
      <c r="U41" s="136"/>
      <c r="V41" s="108"/>
      <c r="W41" s="109"/>
      <c r="X41" s="110"/>
    </row>
    <row r="42" customFormat="false" ht="39" hidden="false" customHeight="true" outlineLevel="0" collapsed="false">
      <c r="A42" s="123" t="s">
        <v>114</v>
      </c>
      <c r="B42" s="239"/>
      <c r="C42" s="240"/>
      <c r="D42" s="241"/>
      <c r="E42" s="242"/>
      <c r="F42" s="68" t="s">
        <v>46</v>
      </c>
      <c r="G42" s="205"/>
      <c r="H42" s="68" t="s">
        <v>46</v>
      </c>
      <c r="I42" s="243"/>
      <c r="J42" s="244"/>
      <c r="K42" s="245"/>
      <c r="L42" s="246"/>
      <c r="M42" s="247" t="s">
        <v>115</v>
      </c>
      <c r="N42" s="241"/>
      <c r="O42" s="241"/>
      <c r="P42" s="248" t="s">
        <v>116</v>
      </c>
      <c r="Q42" s="249" t="s">
        <v>117</v>
      </c>
      <c r="R42" s="44"/>
      <c r="S42" s="44"/>
      <c r="T42" s="44"/>
      <c r="U42" s="136"/>
      <c r="V42" s="108"/>
      <c r="W42" s="109"/>
      <c r="X42" s="110"/>
    </row>
    <row r="43" customFormat="false" ht="38.25" hidden="true" customHeight="true" outlineLevel="0" collapsed="false">
      <c r="A43" s="250" t="s">
        <v>118</v>
      </c>
      <c r="B43" s="231" t="n">
        <v>174</v>
      </c>
      <c r="C43" s="232" t="n">
        <f aca="false">B43/B118</f>
        <v>0.000126803026074054</v>
      </c>
      <c r="D43" s="0" t="n">
        <v>202</v>
      </c>
      <c r="E43" s="158" t="n">
        <f aca="false">D43/D118</f>
        <v>0.000156358851304281</v>
      </c>
      <c r="F43" s="44"/>
      <c r="G43" s="157" t="n">
        <f aca="false">F43/F118</f>
        <v>0</v>
      </c>
      <c r="H43" s="44"/>
      <c r="I43" s="159" t="n">
        <f aca="false">H43/H118</f>
        <v>0</v>
      </c>
      <c r="J43" s="160"/>
      <c r="K43" s="161"/>
      <c r="L43" s="165"/>
      <c r="M43" s="200"/>
      <c r="N43" s="44"/>
      <c r="O43" s="44"/>
      <c r="P43" s="164"/>
      <c r="Q43" s="222"/>
      <c r="R43" s="44"/>
      <c r="S43" s="44"/>
      <c r="T43" s="44"/>
      <c r="U43" s="136"/>
      <c r="V43" s="181"/>
      <c r="W43" s="182"/>
      <c r="X43" s="183"/>
    </row>
    <row r="44" customFormat="false" ht="26.25" hidden="false" customHeight="true" outlineLevel="0" collapsed="false">
      <c r="A44" s="55" t="s">
        <v>119</v>
      </c>
      <c r="B44" s="137" t="n">
        <v>105566</v>
      </c>
      <c r="C44" s="225" t="n">
        <f aca="false">B44/B118</f>
        <v>0.0769315416697335</v>
      </c>
      <c r="D44" s="56" t="n">
        <v>106383</v>
      </c>
      <c r="E44" s="140" t="n">
        <f aca="false">D44/D118</f>
        <v>0.0823461568232835</v>
      </c>
      <c r="F44" s="59" t="n">
        <v>3716</v>
      </c>
      <c r="G44" s="184" t="n">
        <f aca="false">F44/F118</f>
        <v>0.0608322692597322</v>
      </c>
      <c r="H44" s="74" t="n">
        <v>17575</v>
      </c>
      <c r="I44" s="143" t="n">
        <f aca="false">H44/H118</f>
        <v>0.0591135821653566</v>
      </c>
      <c r="J44" s="185"/>
      <c r="K44" s="63"/>
      <c r="L44" s="64" t="n">
        <v>0.076</v>
      </c>
      <c r="M44" s="227"/>
      <c r="N44" s="56"/>
      <c r="O44" s="56"/>
      <c r="P44" s="66" t="s">
        <v>120</v>
      </c>
      <c r="Q44" s="251" t="s">
        <v>121</v>
      </c>
      <c r="R44" s="44"/>
      <c r="S44" s="44"/>
      <c r="T44" s="44"/>
      <c r="U44" s="107" t="s">
        <v>122</v>
      </c>
      <c r="V44" s="70"/>
      <c r="W44" s="71" t="n">
        <v>3775</v>
      </c>
      <c r="X44" s="72" t="s">
        <v>123</v>
      </c>
    </row>
    <row r="45" customFormat="false" ht="24" hidden="false" customHeight="true" outlineLevel="0" collapsed="false">
      <c r="A45" s="75" t="s">
        <v>124</v>
      </c>
      <c r="B45" s="148"/>
      <c r="C45" s="149"/>
      <c r="D45" s="76"/>
      <c r="E45" s="252"/>
      <c r="F45" s="253" t="n">
        <v>6381</v>
      </c>
      <c r="G45" s="149"/>
      <c r="H45" s="76" t="n">
        <v>23741</v>
      </c>
      <c r="I45" s="254"/>
      <c r="J45" s="255"/>
      <c r="K45" s="256"/>
      <c r="L45" s="167"/>
      <c r="M45" s="189" t="s">
        <v>98</v>
      </c>
      <c r="N45" s="76"/>
      <c r="O45" s="76"/>
      <c r="P45" s="87" t="s">
        <v>125</v>
      </c>
      <c r="Q45" s="190" t="s">
        <v>126</v>
      </c>
      <c r="R45" s="44"/>
      <c r="S45" s="44"/>
      <c r="T45" s="44"/>
      <c r="U45" s="107"/>
      <c r="V45" s="221" t="s">
        <v>127</v>
      </c>
      <c r="W45" s="91"/>
      <c r="X45" s="191"/>
    </row>
    <row r="46" customFormat="false" ht="24" hidden="false" customHeight="true" outlineLevel="0" collapsed="false">
      <c r="A46" s="93"/>
      <c r="B46" s="231"/>
      <c r="C46" s="232"/>
      <c r="E46" s="158"/>
      <c r="F46" s="257"/>
      <c r="G46" s="157"/>
      <c r="H46" s="44"/>
      <c r="I46" s="159"/>
      <c r="J46" s="160"/>
      <c r="K46" s="161"/>
      <c r="L46" s="258"/>
      <c r="M46" s="200"/>
      <c r="N46" s="44"/>
      <c r="O46" s="44"/>
      <c r="P46" s="105" t="s">
        <v>128</v>
      </c>
      <c r="Q46" s="135" t="s">
        <v>129</v>
      </c>
      <c r="R46" s="44"/>
      <c r="S46" s="44"/>
      <c r="T46" s="44"/>
      <c r="U46" s="107"/>
      <c r="V46" s="108"/>
      <c r="W46" s="109"/>
      <c r="X46" s="110"/>
    </row>
    <row r="47" customFormat="false" ht="24" hidden="false" customHeight="true" outlineLevel="0" collapsed="false">
      <c r="A47" s="93" t="s">
        <v>130</v>
      </c>
      <c r="B47" s="96"/>
      <c r="C47" s="95"/>
      <c r="D47" s="96"/>
      <c r="E47" s="97"/>
      <c r="F47" s="98" t="n">
        <v>1568</v>
      </c>
      <c r="G47" s="99"/>
      <c r="H47" s="122" t="n">
        <v>5916</v>
      </c>
      <c r="I47" s="100" t="n">
        <v>0.0199</v>
      </c>
      <c r="J47" s="101"/>
      <c r="K47" s="102" t="s">
        <v>106</v>
      </c>
      <c r="L47" s="103" t="n">
        <v>0.0351</v>
      </c>
      <c r="M47" s="170" t="s">
        <v>35</v>
      </c>
      <c r="N47" s="96"/>
      <c r="O47" s="96"/>
      <c r="P47" s="105" t="s">
        <v>131</v>
      </c>
      <c r="Q47" s="106"/>
      <c r="R47" s="44"/>
      <c r="S47" s="44"/>
      <c r="T47" s="44"/>
      <c r="U47" s="136" t="s">
        <v>132</v>
      </c>
      <c r="V47" s="108"/>
      <c r="W47" s="109"/>
      <c r="X47" s="110"/>
    </row>
    <row r="48" customFormat="false" ht="24" hidden="false" customHeight="true" outlineLevel="0" collapsed="false">
      <c r="A48" s="173" t="s">
        <v>133</v>
      </c>
      <c r="B48" s="259"/>
      <c r="C48" s="175"/>
      <c r="D48" s="124"/>
      <c r="E48" s="97"/>
      <c r="F48" s="98" t="n">
        <v>1394</v>
      </c>
      <c r="G48" s="99"/>
      <c r="H48" s="98" t="n">
        <v>7484</v>
      </c>
      <c r="I48" s="100" t="n">
        <v>0.0252</v>
      </c>
      <c r="J48" s="101"/>
      <c r="K48" s="102" t="s">
        <v>106</v>
      </c>
      <c r="L48" s="103"/>
      <c r="M48" s="180" t="s">
        <v>134</v>
      </c>
      <c r="N48" s="124"/>
      <c r="O48" s="124"/>
      <c r="P48" s="134"/>
      <c r="Q48" s="135"/>
      <c r="R48" s="44"/>
      <c r="S48" s="44"/>
      <c r="T48" s="44"/>
      <c r="U48" s="223" t="s">
        <v>135</v>
      </c>
      <c r="V48" s="260" t="s">
        <v>136</v>
      </c>
      <c r="W48" s="182"/>
      <c r="X48" s="183"/>
    </row>
    <row r="49" customFormat="false" ht="26.25" hidden="false" customHeight="true" outlineLevel="0" collapsed="false">
      <c r="A49" s="261" t="s">
        <v>137</v>
      </c>
      <c r="B49" s="56"/>
      <c r="C49" s="57"/>
      <c r="D49" s="56"/>
      <c r="E49" s="262"/>
      <c r="F49" s="98"/>
      <c r="G49" s="98"/>
      <c r="H49" s="98"/>
      <c r="I49" s="263"/>
      <c r="J49" s="115"/>
      <c r="K49" s="102"/>
      <c r="L49" s="103"/>
      <c r="M49" s="264"/>
      <c r="N49" s="56"/>
      <c r="O49" s="56"/>
      <c r="P49" s="66"/>
      <c r="Q49" s="67"/>
      <c r="R49" s="56"/>
      <c r="S49" s="56"/>
      <c r="T49" s="56"/>
      <c r="U49" s="265"/>
      <c r="V49" s="118" t="s">
        <v>138</v>
      </c>
      <c r="W49" s="71"/>
      <c r="X49" s="72"/>
    </row>
    <row r="50" customFormat="false" ht="23.25" hidden="false" customHeight="true" outlineLevel="0" collapsed="false">
      <c r="A50" s="75" t="s">
        <v>139</v>
      </c>
      <c r="B50" s="76"/>
      <c r="C50" s="77"/>
      <c r="D50" s="76"/>
      <c r="E50" s="262"/>
      <c r="F50" s="98"/>
      <c r="G50" s="98"/>
      <c r="H50" s="98"/>
      <c r="I50" s="263"/>
      <c r="J50" s="115"/>
      <c r="K50" s="102"/>
      <c r="L50" s="103" t="n">
        <v>0.001</v>
      </c>
      <c r="M50" s="266"/>
      <c r="N50" s="76"/>
      <c r="O50" s="76"/>
      <c r="P50" s="87" t="s">
        <v>140</v>
      </c>
      <c r="Q50" s="267" t="s">
        <v>141</v>
      </c>
      <c r="R50" s="44"/>
      <c r="S50" s="44"/>
      <c r="T50" s="44"/>
      <c r="U50" s="89"/>
      <c r="V50" s="90"/>
      <c r="W50" s="91"/>
      <c r="X50" s="191"/>
    </row>
    <row r="51" customFormat="false" ht="23.25" hidden="false" customHeight="true" outlineLevel="0" collapsed="false">
      <c r="A51" s="156" t="s">
        <v>142</v>
      </c>
      <c r="B51" s="44"/>
      <c r="C51" s="268"/>
      <c r="D51" s="44"/>
      <c r="E51" s="262"/>
      <c r="F51" s="98"/>
      <c r="G51" s="98"/>
      <c r="H51" s="98"/>
      <c r="I51" s="263"/>
      <c r="J51" s="115"/>
      <c r="K51" s="102"/>
      <c r="L51" s="103"/>
      <c r="M51" s="269"/>
      <c r="N51" s="44"/>
      <c r="O51" s="44"/>
      <c r="P51" s="164"/>
      <c r="Q51" s="267"/>
      <c r="R51" s="44"/>
      <c r="S51" s="44"/>
      <c r="T51" s="44"/>
      <c r="U51" s="136"/>
      <c r="V51" s="108"/>
      <c r="W51" s="109"/>
      <c r="X51" s="110"/>
    </row>
    <row r="52" customFormat="false" ht="23.25" hidden="false" customHeight="true" outlineLevel="0" collapsed="false">
      <c r="A52" s="156" t="s">
        <v>143</v>
      </c>
      <c r="B52" s="44"/>
      <c r="C52" s="268"/>
      <c r="D52" s="44"/>
      <c r="E52" s="262"/>
      <c r="F52" s="98"/>
      <c r="G52" s="98"/>
      <c r="H52" s="98"/>
      <c r="I52" s="263"/>
      <c r="J52" s="115"/>
      <c r="K52" s="102"/>
      <c r="L52" s="103"/>
      <c r="M52" s="269"/>
      <c r="N52" s="44"/>
      <c r="O52" s="44"/>
      <c r="P52" s="164"/>
      <c r="Q52" s="267"/>
      <c r="R52" s="44"/>
      <c r="S52" s="44"/>
      <c r="T52" s="44"/>
      <c r="U52" s="136"/>
      <c r="V52" s="108"/>
      <c r="W52" s="109"/>
      <c r="X52" s="110"/>
    </row>
    <row r="53" customFormat="false" ht="23.25" hidden="false" customHeight="true" outlineLevel="0" collapsed="false">
      <c r="A53" s="75" t="s">
        <v>144</v>
      </c>
      <c r="B53" s="76"/>
      <c r="C53" s="77"/>
      <c r="D53" s="76"/>
      <c r="E53" s="262"/>
      <c r="F53" s="98"/>
      <c r="G53" s="98"/>
      <c r="H53" s="98"/>
      <c r="I53" s="263"/>
      <c r="J53" s="115"/>
      <c r="K53" s="102"/>
      <c r="L53" s="103"/>
      <c r="M53" s="266"/>
      <c r="N53" s="76"/>
      <c r="O53" s="76"/>
      <c r="P53" s="87"/>
      <c r="Q53" s="267"/>
      <c r="R53" s="44"/>
      <c r="S53" s="44"/>
      <c r="T53" s="44"/>
      <c r="U53" s="136"/>
      <c r="V53" s="108"/>
      <c r="W53" s="109"/>
      <c r="X53" s="110"/>
    </row>
    <row r="54" customFormat="false" ht="23.25" hidden="false" customHeight="true" outlineLevel="0" collapsed="false">
      <c r="A54" s="93" t="s">
        <v>145</v>
      </c>
      <c r="B54" s="96"/>
      <c r="C54" s="111"/>
      <c r="D54" s="96"/>
      <c r="E54" s="262"/>
      <c r="F54" s="98"/>
      <c r="G54" s="98"/>
      <c r="H54" s="98"/>
      <c r="I54" s="263"/>
      <c r="J54" s="115"/>
      <c r="K54" s="102"/>
      <c r="L54" s="103"/>
      <c r="M54" s="270"/>
      <c r="N54" s="96"/>
      <c r="O54" s="96"/>
      <c r="P54" s="105" t="s">
        <v>146</v>
      </c>
      <c r="Q54" s="106"/>
      <c r="R54" s="44"/>
      <c r="S54" s="44"/>
      <c r="T54" s="44"/>
      <c r="U54" s="136"/>
      <c r="V54" s="108"/>
      <c r="W54" s="109"/>
      <c r="X54" s="110"/>
    </row>
    <row r="55" customFormat="false" ht="23.25" hidden="false" customHeight="true" outlineLevel="0" collapsed="false">
      <c r="A55" s="93" t="s">
        <v>147</v>
      </c>
      <c r="B55" s="94" t="n">
        <v>128036</v>
      </c>
      <c r="C55" s="95"/>
      <c r="D55" s="96"/>
      <c r="E55" s="97"/>
      <c r="F55" s="98" t="n">
        <v>91</v>
      </c>
      <c r="G55" s="98"/>
      <c r="H55" s="98" t="n">
        <v>409</v>
      </c>
      <c r="I55" s="263"/>
      <c r="J55" s="115"/>
      <c r="K55" s="102"/>
      <c r="L55" s="103"/>
      <c r="M55" s="270"/>
      <c r="N55" s="96"/>
      <c r="O55" s="96"/>
      <c r="P55" s="105"/>
      <c r="Q55" s="106" t="s">
        <v>148</v>
      </c>
      <c r="R55" s="44"/>
      <c r="S55" s="44"/>
      <c r="T55" s="44"/>
      <c r="U55" s="136"/>
      <c r="V55" s="108"/>
      <c r="W55" s="109"/>
      <c r="X55" s="110"/>
    </row>
    <row r="56" customFormat="false" ht="23.25" hidden="false" customHeight="true" outlineLevel="0" collapsed="false">
      <c r="A56" s="93" t="s">
        <v>149</v>
      </c>
      <c r="B56" s="96"/>
      <c r="C56" s="111"/>
      <c r="D56" s="96"/>
      <c r="E56" s="262"/>
      <c r="F56" s="98"/>
      <c r="G56" s="98"/>
      <c r="H56" s="98"/>
      <c r="I56" s="263"/>
      <c r="J56" s="115"/>
      <c r="K56" s="102"/>
      <c r="L56" s="103"/>
      <c r="M56" s="270"/>
      <c r="N56" s="96"/>
      <c r="O56" s="96"/>
      <c r="P56" s="105"/>
      <c r="Q56" s="106"/>
      <c r="R56" s="44"/>
      <c r="S56" s="44"/>
      <c r="T56" s="44"/>
      <c r="U56" s="136"/>
      <c r="V56" s="108"/>
      <c r="W56" s="109"/>
      <c r="X56" s="110"/>
    </row>
    <row r="57" customFormat="false" ht="23.25" hidden="false" customHeight="true" outlineLevel="0" collapsed="false">
      <c r="A57" s="75" t="s">
        <v>150</v>
      </c>
      <c r="B57" s="76"/>
      <c r="C57" s="77"/>
      <c r="D57" s="76"/>
      <c r="E57" s="262"/>
      <c r="F57" s="98"/>
      <c r="G57" s="98"/>
      <c r="H57" s="98"/>
      <c r="I57" s="263"/>
      <c r="J57" s="115"/>
      <c r="K57" s="102"/>
      <c r="L57" s="103"/>
      <c r="M57" s="266"/>
      <c r="N57" s="76"/>
      <c r="O57" s="76"/>
      <c r="P57" s="87"/>
      <c r="Q57" s="190"/>
      <c r="R57" s="44"/>
      <c r="S57" s="44"/>
      <c r="T57" s="44"/>
      <c r="U57" s="136"/>
      <c r="V57" s="108"/>
      <c r="W57" s="109"/>
      <c r="X57" s="110"/>
    </row>
    <row r="58" customFormat="false" ht="23.25" hidden="false" customHeight="true" outlineLevel="0" collapsed="false">
      <c r="A58" s="156" t="s">
        <v>151</v>
      </c>
      <c r="E58" s="271"/>
      <c r="F58" s="272"/>
      <c r="G58" s="272"/>
      <c r="H58" s="272"/>
      <c r="I58" s="273"/>
      <c r="J58" s="274"/>
      <c r="K58" s="275"/>
      <c r="L58" s="276"/>
      <c r="M58" s="269"/>
      <c r="N58" s="44"/>
      <c r="O58" s="44"/>
      <c r="P58" s="164"/>
      <c r="Q58" s="222"/>
      <c r="R58" s="44"/>
      <c r="S58" s="44"/>
      <c r="T58" s="44"/>
      <c r="U58" s="223"/>
      <c r="V58" s="181"/>
      <c r="W58" s="182"/>
      <c r="X58" s="183"/>
    </row>
    <row r="59" customFormat="false" ht="28.5" hidden="false" customHeight="true" outlineLevel="0" collapsed="false">
      <c r="A59" s="55" t="s">
        <v>152</v>
      </c>
      <c r="B59" s="137" t="n">
        <f aca="false">13922+58098</f>
        <v>72020</v>
      </c>
      <c r="C59" s="225" t="n">
        <f aca="false">B59/B118</f>
        <v>0.0524847927462839</v>
      </c>
      <c r="D59" s="56" t="n">
        <f aca="false">59481+14117</f>
        <v>73598</v>
      </c>
      <c r="E59" s="140" t="n">
        <f aca="false">D59/D118</f>
        <v>0.0569688056351111</v>
      </c>
      <c r="F59" s="59" t="n">
        <v>2945</v>
      </c>
      <c r="G59" s="141" t="n">
        <f aca="false">F59/F118</f>
        <v>0.0482107193137544</v>
      </c>
      <c r="H59" s="277" t="n">
        <v>23531</v>
      </c>
      <c r="I59" s="143" t="n">
        <f aca="false">H59/H118</f>
        <v>0.079146611774282</v>
      </c>
      <c r="J59" s="144"/>
      <c r="K59" s="63"/>
      <c r="L59" s="64" t="n">
        <v>0.033</v>
      </c>
      <c r="M59" s="227"/>
      <c r="N59" s="56"/>
      <c r="O59" s="56"/>
      <c r="P59" s="66"/>
      <c r="Q59" s="67"/>
      <c r="R59" s="56"/>
      <c r="S59" s="56"/>
      <c r="T59" s="56"/>
      <c r="U59" s="69"/>
      <c r="V59" s="70"/>
      <c r="W59" s="71" t="n">
        <v>8485</v>
      </c>
      <c r="X59" s="72"/>
    </row>
    <row r="60" customFormat="false" ht="24" hidden="false" customHeight="true" outlineLevel="0" collapsed="false">
      <c r="A60" s="203" t="s">
        <v>153</v>
      </c>
      <c r="B60" s="278" t="n">
        <v>51419</v>
      </c>
      <c r="C60" s="205" t="n">
        <f aca="false">B60/B118</f>
        <v>0.0374717517109299</v>
      </c>
      <c r="D60" s="68" t="n">
        <v>53162</v>
      </c>
      <c r="E60" s="206" t="n">
        <f aca="false">D60/D118</f>
        <v>0.0411502438269216</v>
      </c>
      <c r="F60" s="279" t="n">
        <v>1871</v>
      </c>
      <c r="G60" s="208" t="n">
        <f aca="false">F60/F118</f>
        <v>0.0306289493500966</v>
      </c>
      <c r="H60" s="209" t="n">
        <v>6188</v>
      </c>
      <c r="I60" s="210" t="n">
        <f aca="false">H60/H118</f>
        <v>0.0208133625285477</v>
      </c>
      <c r="J60" s="211" t="n">
        <v>93.6</v>
      </c>
      <c r="K60" s="212" t="s">
        <v>154</v>
      </c>
      <c r="L60" s="213" t="n">
        <v>0.034</v>
      </c>
      <c r="M60" s="214" t="n">
        <f aca="false">J60/J118</f>
        <v>0.0663735640334704</v>
      </c>
      <c r="N60" s="68"/>
      <c r="O60" s="68"/>
      <c r="P60" s="215"/>
      <c r="Q60" s="67" t="s">
        <v>155</v>
      </c>
      <c r="R60" s="44"/>
      <c r="S60" s="44"/>
      <c r="T60" s="44"/>
      <c r="U60" s="89"/>
      <c r="V60" s="90"/>
      <c r="W60" s="91" t="n">
        <v>3065</v>
      </c>
      <c r="X60" s="191" t="s">
        <v>156</v>
      </c>
    </row>
    <row r="61" customFormat="false" ht="24" hidden="false" customHeight="true" outlineLevel="0" collapsed="false">
      <c r="A61" s="55" t="s">
        <v>157</v>
      </c>
      <c r="B61" s="137" t="n">
        <v>15146</v>
      </c>
      <c r="C61" s="225" t="n">
        <f aca="false">B61/B118</f>
        <v>0.01103769329263</v>
      </c>
      <c r="D61" s="56" t="n">
        <v>15318</v>
      </c>
      <c r="E61" s="140" t="n">
        <f aca="false">D61/D118</f>
        <v>0.0118569548726682</v>
      </c>
      <c r="F61" s="59" t="n">
        <v>608</v>
      </c>
      <c r="G61" s="184" t="n">
        <f aca="false">F61/F118</f>
        <v>0.00995318076154929</v>
      </c>
      <c r="H61" s="74" t="n">
        <v>2355</v>
      </c>
      <c r="I61" s="143" t="n">
        <f aca="false">H61/H118</f>
        <v>0.00792105183495959</v>
      </c>
      <c r="J61" s="185"/>
      <c r="K61" s="63"/>
      <c r="L61" s="64" t="n">
        <v>0.004</v>
      </c>
      <c r="M61" s="227"/>
      <c r="N61" s="56"/>
      <c r="O61" s="56"/>
      <c r="P61" s="66"/>
      <c r="Q61" s="67"/>
      <c r="R61" s="44"/>
      <c r="S61" s="44"/>
      <c r="T61" s="44"/>
      <c r="U61" s="136"/>
      <c r="V61" s="108"/>
      <c r="W61" s="109" t="n">
        <v>5563</v>
      </c>
      <c r="X61" s="110"/>
    </row>
    <row r="62" s="6" customFormat="true" ht="24" hidden="false" customHeight="true" outlineLevel="0" collapsed="false">
      <c r="A62" s="75" t="s">
        <v>158</v>
      </c>
      <c r="B62" s="280"/>
      <c r="C62" s="168"/>
      <c r="D62" s="280"/>
      <c r="E62" s="281"/>
      <c r="F62" s="282" t="n">
        <v>446</v>
      </c>
      <c r="G62" s="283"/>
      <c r="H62" s="284" t="n">
        <v>1673</v>
      </c>
      <c r="I62" s="152" t="n">
        <v>0.005</v>
      </c>
      <c r="J62" s="285"/>
      <c r="K62" s="116" t="s">
        <v>38</v>
      </c>
      <c r="L62" s="85" t="n">
        <v>0.002</v>
      </c>
      <c r="M62" s="189"/>
      <c r="N62" s="280"/>
      <c r="O62" s="280"/>
      <c r="P62" s="87"/>
      <c r="Q62" s="286"/>
      <c r="R62" s="48"/>
      <c r="S62" s="48"/>
      <c r="T62" s="48"/>
      <c r="U62" s="287"/>
      <c r="V62" s="118" t="s">
        <v>94</v>
      </c>
      <c r="W62" s="288"/>
      <c r="X62" s="110" t="s">
        <v>159</v>
      </c>
    </row>
    <row r="63" s="6" customFormat="true" ht="24" hidden="false" customHeight="true" outlineLevel="0" collapsed="false">
      <c r="A63" s="93" t="s">
        <v>160</v>
      </c>
      <c r="B63" s="94"/>
      <c r="C63" s="95"/>
      <c r="D63" s="96"/>
      <c r="E63" s="97"/>
      <c r="F63" s="98"/>
      <c r="G63" s="99"/>
      <c r="H63" s="98" t="s">
        <v>46</v>
      </c>
      <c r="I63" s="100"/>
      <c r="J63" s="101"/>
      <c r="K63" s="102"/>
      <c r="L63" s="103"/>
      <c r="M63" s="170" t="s">
        <v>70</v>
      </c>
      <c r="N63" s="96"/>
      <c r="O63" s="96"/>
      <c r="P63" s="105"/>
      <c r="Q63" s="289"/>
      <c r="R63" s="76"/>
      <c r="S63" s="76"/>
      <c r="T63" s="280"/>
      <c r="U63" s="287"/>
      <c r="V63" s="118" t="s">
        <v>94</v>
      </c>
      <c r="W63" s="288"/>
      <c r="X63" s="110"/>
    </row>
    <row r="64" customFormat="false" ht="27" hidden="false" customHeight="true" outlineLevel="0" collapsed="false">
      <c r="A64" s="203" t="s">
        <v>161</v>
      </c>
      <c r="B64" s="204" t="n">
        <v>73490</v>
      </c>
      <c r="C64" s="205" t="n">
        <f aca="false">B64/B118</f>
        <v>0.0535560596907026</v>
      </c>
      <c r="D64" s="68" t="n">
        <v>70517</v>
      </c>
      <c r="E64" s="206" t="n">
        <f aca="false">D64/D118</f>
        <v>0.0545839461258611</v>
      </c>
      <c r="F64" s="279" t="n">
        <v>2283</v>
      </c>
      <c r="G64" s="290" t="n">
        <f aca="false">F64/F118</f>
        <v>0.0373735389450938</v>
      </c>
      <c r="H64" s="291" t="n">
        <v>14778</v>
      </c>
      <c r="I64" s="210" t="n">
        <f aca="false">H64/H118</f>
        <v>0.0497058615783579</v>
      </c>
      <c r="J64" s="292"/>
      <c r="K64" s="212"/>
      <c r="L64" s="293" t="n">
        <v>0.127</v>
      </c>
      <c r="M64" s="214"/>
      <c r="N64" s="68"/>
      <c r="O64" s="68"/>
      <c r="P64" s="215" t="s">
        <v>162</v>
      </c>
      <c r="Q64" s="294" t="s">
        <v>163</v>
      </c>
      <c r="R64" s="44"/>
      <c r="S64" s="44"/>
      <c r="T64" s="44"/>
      <c r="U64" s="89" t="s">
        <v>164</v>
      </c>
      <c r="V64" s="90"/>
      <c r="W64" s="91"/>
      <c r="X64" s="191"/>
    </row>
    <row r="65" customFormat="false" ht="24" hidden="false" customHeight="true" outlineLevel="0" collapsed="false">
      <c r="A65" s="75" t="s">
        <v>165</v>
      </c>
      <c r="B65" s="148"/>
      <c r="C65" s="149"/>
      <c r="D65" s="76"/>
      <c r="E65" s="150"/>
      <c r="F65" s="295" t="n">
        <v>1780</v>
      </c>
      <c r="G65" s="151"/>
      <c r="H65" s="79" t="n">
        <v>8591</v>
      </c>
      <c r="I65" s="152" t="n">
        <v>0.005</v>
      </c>
      <c r="J65" s="153"/>
      <c r="K65" s="116" t="s">
        <v>166</v>
      </c>
      <c r="L65" s="85"/>
      <c r="M65" s="189" t="s">
        <v>167</v>
      </c>
      <c r="N65" s="76"/>
      <c r="O65" s="76"/>
      <c r="P65" s="87"/>
      <c r="Q65" s="222"/>
      <c r="R65" s="44"/>
      <c r="S65" s="44"/>
      <c r="T65" s="44"/>
      <c r="U65" s="136" t="s">
        <v>168</v>
      </c>
      <c r="V65" s="260" t="s">
        <v>136</v>
      </c>
      <c r="W65" s="109"/>
      <c r="X65" s="110"/>
    </row>
    <row r="66" customFormat="false" ht="24" hidden="false" customHeight="true" outlineLevel="0" collapsed="false">
      <c r="A66" s="93" t="s">
        <v>169</v>
      </c>
      <c r="B66" s="96"/>
      <c r="C66" s="95"/>
      <c r="D66" s="96"/>
      <c r="E66" s="97"/>
      <c r="F66" s="296" t="n">
        <v>1259</v>
      </c>
      <c r="G66" s="99"/>
      <c r="H66" s="122" t="n">
        <v>10279</v>
      </c>
      <c r="I66" s="100" t="n">
        <v>0.037</v>
      </c>
      <c r="J66" s="101"/>
      <c r="K66" s="102" t="s">
        <v>170</v>
      </c>
      <c r="L66" s="103" t="n">
        <v>0.089</v>
      </c>
      <c r="M66" s="170" t="s">
        <v>171</v>
      </c>
      <c r="N66" s="96"/>
      <c r="O66" s="96"/>
      <c r="P66" s="105" t="s">
        <v>172</v>
      </c>
      <c r="Q66" s="106" t="s">
        <v>173</v>
      </c>
      <c r="R66" s="44"/>
      <c r="S66" s="44"/>
      <c r="T66" s="44"/>
      <c r="U66" s="136" t="s">
        <v>174</v>
      </c>
      <c r="V66" s="118" t="s">
        <v>138</v>
      </c>
      <c r="W66" s="109" t="n">
        <v>7588</v>
      </c>
      <c r="X66" s="110"/>
    </row>
    <row r="67" customFormat="false" ht="24" hidden="false" customHeight="true" outlineLevel="0" collapsed="false">
      <c r="A67" s="156"/>
      <c r="C67" s="232"/>
      <c r="E67" s="158"/>
      <c r="F67" s="297"/>
      <c r="G67" s="157"/>
      <c r="H67" s="298"/>
      <c r="I67" s="159"/>
      <c r="J67" s="160"/>
      <c r="K67" s="299"/>
      <c r="L67" s="165"/>
      <c r="M67" s="200"/>
      <c r="N67" s="44"/>
      <c r="O67" s="44"/>
      <c r="P67" s="105" t="s">
        <v>175</v>
      </c>
      <c r="Q67" s="121" t="s">
        <v>176</v>
      </c>
      <c r="R67" s="44"/>
      <c r="S67" s="44"/>
      <c r="T67" s="44"/>
      <c r="U67" s="136"/>
      <c r="V67" s="108"/>
      <c r="W67" s="109"/>
      <c r="X67" s="110"/>
    </row>
    <row r="68" customFormat="false" ht="24" hidden="false" customHeight="true" outlineLevel="0" collapsed="false">
      <c r="A68" s="156"/>
      <c r="C68" s="232"/>
      <c r="E68" s="158"/>
      <c r="F68" s="297"/>
      <c r="G68" s="157"/>
      <c r="H68" s="298"/>
      <c r="I68" s="159"/>
      <c r="J68" s="160"/>
      <c r="K68" s="256"/>
      <c r="L68" s="165"/>
      <c r="M68" s="200"/>
      <c r="N68" s="44"/>
      <c r="O68" s="44"/>
      <c r="P68" s="105"/>
      <c r="Q68" s="121" t="s">
        <v>177</v>
      </c>
      <c r="R68" s="44"/>
      <c r="S68" s="44"/>
      <c r="T68" s="44"/>
      <c r="U68" s="136"/>
      <c r="V68" s="108"/>
      <c r="W68" s="109"/>
      <c r="X68" s="110"/>
    </row>
    <row r="69" customFormat="false" ht="24" hidden="false" customHeight="true" outlineLevel="0" collapsed="false">
      <c r="A69" s="202" t="s">
        <v>178</v>
      </c>
      <c r="B69" s="94"/>
      <c r="C69" s="95"/>
      <c r="D69" s="96"/>
      <c r="E69" s="233"/>
      <c r="F69" s="96" t="n">
        <v>565</v>
      </c>
      <c r="G69" s="95"/>
      <c r="H69" s="234" t="n">
        <v>2144</v>
      </c>
      <c r="I69" s="100" t="n">
        <v>0.007</v>
      </c>
      <c r="J69" s="101"/>
      <c r="K69" s="102" t="s">
        <v>179</v>
      </c>
      <c r="L69" s="103" t="n">
        <v>0.0105</v>
      </c>
      <c r="M69" s="170"/>
      <c r="N69" s="96"/>
      <c r="O69" s="96"/>
      <c r="P69" s="105" t="s">
        <v>180</v>
      </c>
      <c r="Q69" s="121" t="s">
        <v>181</v>
      </c>
      <c r="R69" s="44"/>
      <c r="S69" s="44"/>
      <c r="T69" s="44"/>
      <c r="U69" s="136"/>
      <c r="V69" s="108"/>
      <c r="W69" s="109"/>
      <c r="X69" s="110"/>
    </row>
    <row r="70" customFormat="false" ht="24" hidden="false" customHeight="true" outlineLevel="0" collapsed="false">
      <c r="A70" s="202" t="s">
        <v>182</v>
      </c>
      <c r="B70" s="94"/>
      <c r="C70" s="95"/>
      <c r="D70" s="96"/>
      <c r="E70" s="233"/>
      <c r="F70" s="96"/>
      <c r="G70" s="95"/>
      <c r="H70" s="96"/>
      <c r="I70" s="100"/>
      <c r="J70" s="101"/>
      <c r="K70" s="102" t="n">
        <v>0</v>
      </c>
      <c r="L70" s="103" t="n">
        <v>0.0068</v>
      </c>
      <c r="M70" s="170"/>
      <c r="N70" s="96"/>
      <c r="O70" s="96"/>
      <c r="P70" s="105" t="s">
        <v>183</v>
      </c>
      <c r="Q70" s="121" t="s">
        <v>184</v>
      </c>
      <c r="R70" s="44"/>
      <c r="S70" s="44"/>
      <c r="T70" s="44"/>
      <c r="U70" s="136"/>
      <c r="V70" s="108"/>
      <c r="W70" s="109"/>
      <c r="X70" s="110"/>
    </row>
    <row r="71" customFormat="false" ht="24" hidden="false" customHeight="true" outlineLevel="0" collapsed="false">
      <c r="A71" s="202" t="s">
        <v>185</v>
      </c>
      <c r="B71" s="94"/>
      <c r="C71" s="95"/>
      <c r="D71" s="96"/>
      <c r="E71" s="233"/>
      <c r="F71" s="96" t="n">
        <v>69</v>
      </c>
      <c r="G71" s="95"/>
      <c r="H71" s="300" t="n">
        <v>286</v>
      </c>
      <c r="I71" s="100" t="n">
        <v>0.001</v>
      </c>
      <c r="J71" s="101"/>
      <c r="K71" s="102" t="s">
        <v>186</v>
      </c>
      <c r="L71" s="103"/>
      <c r="M71" s="170"/>
      <c r="N71" s="96"/>
      <c r="O71" s="96"/>
      <c r="P71" s="105" t="s">
        <v>187</v>
      </c>
      <c r="Q71" s="222"/>
      <c r="R71" s="44"/>
      <c r="S71" s="44"/>
      <c r="T71" s="44"/>
      <c r="U71" s="136"/>
      <c r="V71" s="108"/>
      <c r="W71" s="109"/>
      <c r="X71" s="110"/>
    </row>
    <row r="72" customFormat="false" ht="24" hidden="false" customHeight="true" outlineLevel="0" collapsed="false">
      <c r="A72" s="301"/>
      <c r="B72" s="231"/>
      <c r="C72" s="232"/>
      <c r="E72" s="158"/>
      <c r="F72" s="44"/>
      <c r="G72" s="157"/>
      <c r="H72" s="302"/>
      <c r="I72" s="159"/>
      <c r="J72" s="160"/>
      <c r="K72" s="161"/>
      <c r="L72" s="162"/>
      <c r="M72" s="163"/>
      <c r="N72" s="44"/>
      <c r="O72" s="44"/>
      <c r="P72" s="105" t="s">
        <v>188</v>
      </c>
      <c r="Q72" s="222"/>
      <c r="R72" s="44"/>
      <c r="S72" s="44"/>
      <c r="T72" s="44"/>
      <c r="U72" s="136"/>
      <c r="V72" s="108"/>
      <c r="W72" s="109"/>
      <c r="X72" s="110"/>
    </row>
    <row r="73" customFormat="false" ht="24" hidden="false" customHeight="true" outlineLevel="0" collapsed="false">
      <c r="A73" s="301"/>
      <c r="B73" s="231"/>
      <c r="C73" s="232"/>
      <c r="E73" s="158"/>
      <c r="F73" s="44"/>
      <c r="G73" s="157"/>
      <c r="H73" s="302"/>
      <c r="I73" s="159"/>
      <c r="J73" s="160"/>
      <c r="K73" s="161"/>
      <c r="L73" s="165"/>
      <c r="M73" s="166"/>
      <c r="N73" s="44"/>
      <c r="O73" s="44"/>
      <c r="P73" s="105" t="s">
        <v>189</v>
      </c>
      <c r="Q73" s="222"/>
      <c r="R73" s="44"/>
      <c r="S73" s="44"/>
      <c r="T73" s="44"/>
      <c r="U73" s="136"/>
      <c r="V73" s="108"/>
      <c r="W73" s="109"/>
      <c r="X73" s="110"/>
    </row>
    <row r="74" customFormat="false" ht="24" hidden="false" customHeight="true" outlineLevel="0" collapsed="false">
      <c r="A74" s="301"/>
      <c r="B74" s="231"/>
      <c r="C74" s="232"/>
      <c r="E74" s="158"/>
      <c r="F74" s="44"/>
      <c r="G74" s="157"/>
      <c r="H74" s="302"/>
      <c r="I74" s="159"/>
      <c r="J74" s="160"/>
      <c r="K74" s="161"/>
      <c r="L74" s="303"/>
      <c r="M74" s="304"/>
      <c r="N74" s="44"/>
      <c r="O74" s="44"/>
      <c r="P74" s="134" t="s">
        <v>190</v>
      </c>
      <c r="Q74" s="222"/>
      <c r="R74" s="44"/>
      <c r="S74" s="44"/>
      <c r="T74" s="44"/>
      <c r="U74" s="223"/>
      <c r="V74" s="181"/>
      <c r="W74" s="182"/>
      <c r="X74" s="183"/>
    </row>
    <row r="75" customFormat="false" ht="23.25" hidden="false" customHeight="true" outlineLevel="0" collapsed="false">
      <c r="A75" s="305" t="s">
        <v>191</v>
      </c>
      <c r="B75" s="224" t="n">
        <v>17777</v>
      </c>
      <c r="C75" s="225" t="n">
        <f aca="false">B75/B118</f>
        <v>0.0129550424972326</v>
      </c>
      <c r="D75" s="56" t="n">
        <v>18153</v>
      </c>
      <c r="E75" s="140" t="n">
        <f aca="false">D75/D118</f>
        <v>0.0140513971669634</v>
      </c>
      <c r="F75" s="59" t="n">
        <v>710</v>
      </c>
      <c r="G75" s="184" t="n">
        <f aca="false">F75/F118</f>
        <v>0.0116229577972039</v>
      </c>
      <c r="H75" s="74" t="n">
        <v>3620</v>
      </c>
      <c r="I75" s="143" t="n">
        <f aca="false">H75/H118</f>
        <v>0.0121758843492797</v>
      </c>
      <c r="J75" s="185"/>
      <c r="K75" s="63"/>
      <c r="L75" s="64" t="n">
        <v>0.008</v>
      </c>
      <c r="M75" s="227"/>
      <c r="N75" s="56"/>
      <c r="O75" s="56"/>
      <c r="P75" s="66"/>
      <c r="Q75" s="67"/>
      <c r="R75" s="56"/>
      <c r="S75" s="56"/>
      <c r="T75" s="56"/>
      <c r="U75" s="69"/>
      <c r="V75" s="70"/>
      <c r="W75" s="71"/>
      <c r="X75" s="72"/>
    </row>
    <row r="76" customFormat="false" ht="23.25" hidden="false" customHeight="true" outlineLevel="0" collapsed="false">
      <c r="A76" s="306" t="s">
        <v>192</v>
      </c>
      <c r="B76" s="204" t="n">
        <v>1958</v>
      </c>
      <c r="C76" s="205" t="n">
        <f aca="false">B76/B118</f>
        <v>0.00142689841984482</v>
      </c>
      <c r="D76" s="68" t="n">
        <v>1971</v>
      </c>
      <c r="E76" s="206" t="n">
        <f aca="false">D76/D118</f>
        <v>0.00152565988079573</v>
      </c>
      <c r="F76" s="207"/>
      <c r="G76" s="208" t="n">
        <f aca="false">F76/F118</f>
        <v>0</v>
      </c>
      <c r="H76" s="207"/>
      <c r="I76" s="210" t="n">
        <f aca="false">H76/H118</f>
        <v>0</v>
      </c>
      <c r="J76" s="211"/>
      <c r="K76" s="212"/>
      <c r="L76" s="213" t="n">
        <v>0.006</v>
      </c>
      <c r="M76" s="214"/>
      <c r="N76" s="68"/>
      <c r="O76" s="68"/>
      <c r="P76" s="215"/>
      <c r="Q76" s="216"/>
      <c r="R76" s="44"/>
      <c r="S76" s="44"/>
      <c r="T76" s="44"/>
      <c r="U76" s="89"/>
      <c r="V76" s="90"/>
      <c r="W76" s="91"/>
      <c r="X76" s="191"/>
    </row>
    <row r="77" customFormat="false" ht="27" hidden="false" customHeight="true" outlineLevel="0" collapsed="false">
      <c r="A77" s="55" t="s">
        <v>193</v>
      </c>
      <c r="B77" s="56" t="n">
        <v>37962</v>
      </c>
      <c r="C77" s="57" t="n">
        <f aca="false">B77/B118</f>
        <v>0.0276649222748463</v>
      </c>
      <c r="D77" s="56" t="n">
        <v>39333</v>
      </c>
      <c r="E77" s="58" t="n">
        <f aca="false">D77/D118</f>
        <v>0.030445854942333</v>
      </c>
      <c r="F77" s="59" t="n">
        <f aca="false">3540-1871</f>
        <v>1669</v>
      </c>
      <c r="G77" s="60" t="n">
        <f aca="false">F77/F118</f>
        <v>0.0273221360049766</v>
      </c>
      <c r="H77" s="74" t="n">
        <f aca="false">13913-6188</f>
        <v>7725</v>
      </c>
      <c r="I77" s="61" t="n">
        <f aca="false">H77/H118</f>
        <v>0.0259830681210458</v>
      </c>
      <c r="J77" s="62"/>
      <c r="K77" s="63" t="s">
        <v>194</v>
      </c>
      <c r="L77" s="64" t="n">
        <v>0.101</v>
      </c>
      <c r="M77" s="307"/>
      <c r="N77" s="56"/>
      <c r="O77" s="56"/>
      <c r="P77" s="66"/>
      <c r="Q77" s="67"/>
      <c r="R77" s="56"/>
      <c r="S77" s="56"/>
      <c r="T77" s="56"/>
      <c r="U77" s="69"/>
      <c r="V77" s="70"/>
      <c r="W77" s="71"/>
      <c r="X77" s="72"/>
    </row>
    <row r="78" customFormat="false" ht="22.5" hidden="false" customHeight="true" outlineLevel="0" collapsed="false">
      <c r="A78" s="308" t="s">
        <v>195</v>
      </c>
      <c r="B78" s="309"/>
      <c r="C78" s="310"/>
      <c r="D78" s="309"/>
      <c r="E78" s="311"/>
      <c r="F78" s="312"/>
      <c r="G78" s="313"/>
      <c r="H78" s="312"/>
      <c r="I78" s="314"/>
      <c r="J78" s="315" t="n">
        <v>383.2</v>
      </c>
      <c r="K78" s="316"/>
      <c r="L78" s="317" t="n">
        <v>0.0297</v>
      </c>
      <c r="M78" s="318" t="n">
        <f aca="false">J78/J118</f>
        <v>0.271734505743866</v>
      </c>
      <c r="N78" s="44"/>
      <c r="O78" s="44"/>
      <c r="P78" s="319"/>
      <c r="Q78" s="320"/>
      <c r="R78" s="309"/>
      <c r="S78" s="309"/>
      <c r="T78" s="309"/>
      <c r="U78" s="321"/>
      <c r="V78" s="322"/>
      <c r="W78" s="323"/>
      <c r="X78" s="324"/>
    </row>
    <row r="79" customFormat="false" ht="24" hidden="false" customHeight="true" outlineLevel="0" collapsed="false">
      <c r="A79" s="156" t="s">
        <v>196</v>
      </c>
      <c r="B79" s="192"/>
      <c r="C79" s="157"/>
      <c r="D79" s="44"/>
      <c r="E79" s="193"/>
      <c r="F79" s="194" t="n">
        <v>124</v>
      </c>
      <c r="G79" s="195"/>
      <c r="H79" s="194" t="n">
        <v>498</v>
      </c>
      <c r="I79" s="196" t="n">
        <v>0.003</v>
      </c>
      <c r="J79" s="197"/>
      <c r="K79" s="198"/>
      <c r="L79" s="199"/>
      <c r="M79" s="200" t="s">
        <v>109</v>
      </c>
      <c r="N79" s="44"/>
      <c r="O79" s="44"/>
      <c r="P79" s="164"/>
      <c r="Q79" s="222"/>
      <c r="R79" s="44"/>
      <c r="S79" s="44"/>
      <c r="T79" s="44"/>
      <c r="U79" s="325"/>
      <c r="V79" s="326" t="s">
        <v>197</v>
      </c>
      <c r="W79" s="327"/>
      <c r="X79" s="328" t="s">
        <v>198</v>
      </c>
    </row>
    <row r="80" customFormat="false" ht="23.25" hidden="false" customHeight="true" outlineLevel="0" collapsed="false">
      <c r="A80" s="305" t="s">
        <v>199</v>
      </c>
      <c r="B80" s="137" t="n">
        <v>52</v>
      </c>
      <c r="C80" s="225" t="n">
        <f aca="false">B80/B118</f>
        <v>3.78951572175335E-005</v>
      </c>
      <c r="D80" s="56" t="n">
        <v>74</v>
      </c>
      <c r="E80" s="140" t="n">
        <f aca="false">D80/D118</f>
        <v>5.7279975230281E-005</v>
      </c>
      <c r="F80" s="59"/>
      <c r="G80" s="184" t="n">
        <f aca="false">F80/F118</f>
        <v>0</v>
      </c>
      <c r="H80" s="59"/>
      <c r="I80" s="143" t="n">
        <f aca="false">H80/H118</f>
        <v>0</v>
      </c>
      <c r="J80" s="185"/>
      <c r="K80" s="63"/>
      <c r="L80" s="64"/>
      <c r="M80" s="227"/>
      <c r="N80" s="56"/>
      <c r="O80" s="56"/>
      <c r="P80" s="66"/>
      <c r="Q80" s="67"/>
      <c r="R80" s="56"/>
      <c r="S80" s="56"/>
      <c r="T80" s="56"/>
      <c r="U80" s="69"/>
      <c r="V80" s="70"/>
      <c r="W80" s="71"/>
      <c r="X80" s="72" t="s">
        <v>200</v>
      </c>
    </row>
    <row r="81" customFormat="false" ht="23.25" hidden="false" customHeight="true" outlineLevel="0" collapsed="false">
      <c r="A81" s="305" t="s">
        <v>201</v>
      </c>
      <c r="B81" s="137" t="n">
        <v>11674</v>
      </c>
      <c r="C81" s="225" t="n">
        <f aca="false">B81/B118</f>
        <v>0.00850746279533627</v>
      </c>
      <c r="D81" s="56" t="n">
        <v>12395</v>
      </c>
      <c r="E81" s="140" t="n">
        <f aca="false">D81/D118</f>
        <v>0.00959439585107206</v>
      </c>
      <c r="F81" s="59" t="n">
        <v>456</v>
      </c>
      <c r="G81" s="184" t="n">
        <f aca="false">F81/F118</f>
        <v>0.00746488557116197</v>
      </c>
      <c r="H81" s="74" t="n">
        <v>3535</v>
      </c>
      <c r="I81" s="143" t="n">
        <f aca="false">H81/H118</f>
        <v>0.0118899865123491</v>
      </c>
      <c r="J81" s="185" t="n">
        <v>52.5</v>
      </c>
      <c r="K81" s="63"/>
      <c r="L81" s="64" t="n">
        <v>0.01</v>
      </c>
      <c r="M81" s="227" t="n">
        <f aca="false">J81/J118</f>
        <v>0.0372287618777478</v>
      </c>
      <c r="N81" s="56"/>
      <c r="O81" s="56"/>
      <c r="P81" s="66"/>
      <c r="Q81" s="67"/>
      <c r="R81" s="56"/>
      <c r="S81" s="56"/>
      <c r="T81" s="56"/>
      <c r="U81" s="69"/>
      <c r="V81" s="70"/>
      <c r="W81" s="71" t="n">
        <v>3162</v>
      </c>
      <c r="X81" s="72" t="s">
        <v>202</v>
      </c>
    </row>
    <row r="82" customFormat="false" ht="23.25" hidden="true" customHeight="true" outlineLevel="0" collapsed="false">
      <c r="A82" s="329" t="s">
        <v>203</v>
      </c>
      <c r="B82" s="330" t="n">
        <v>93</v>
      </c>
      <c r="C82" s="232" t="n">
        <f aca="false">B82/B118</f>
        <v>6.77740311775118E-005</v>
      </c>
      <c r="D82" s="0" t="n">
        <v>164</v>
      </c>
      <c r="E82" s="193" t="n">
        <f aca="false">D82/D118</f>
        <v>0.000126944809969812</v>
      </c>
      <c r="F82" s="194"/>
      <c r="G82" s="195" t="n">
        <f aca="false">F82/F118</f>
        <v>0</v>
      </c>
      <c r="H82" s="194"/>
      <c r="I82" s="196" t="n">
        <f aca="false">H82/H118</f>
        <v>0</v>
      </c>
      <c r="J82" s="197"/>
      <c r="K82" s="198"/>
      <c r="L82" s="199"/>
      <c r="M82" s="200"/>
      <c r="N82" s="44"/>
      <c r="O82" s="44"/>
      <c r="P82" s="164"/>
      <c r="Q82" s="222"/>
      <c r="R82" s="44"/>
      <c r="S82" s="44"/>
      <c r="T82" s="44"/>
      <c r="U82" s="325"/>
      <c r="V82" s="331"/>
      <c r="W82" s="327"/>
      <c r="X82" s="328"/>
    </row>
    <row r="83" customFormat="false" ht="26.25" hidden="false" customHeight="true" outlineLevel="0" collapsed="false">
      <c r="A83" s="55" t="s">
        <v>204</v>
      </c>
      <c r="B83" s="137" t="n">
        <v>25999</v>
      </c>
      <c r="C83" s="225" t="n">
        <f aca="false">B83/B118</f>
        <v>0.0189468498557433</v>
      </c>
      <c r="D83" s="56" t="n">
        <v>27629</v>
      </c>
      <c r="E83" s="140" t="n">
        <f aca="false">D83/D118</f>
        <v>0.0213863302113167</v>
      </c>
      <c r="F83" s="226" t="n">
        <v>7367</v>
      </c>
      <c r="G83" s="184" t="n">
        <f aca="false">F83/F118</f>
        <v>0.120600464918312</v>
      </c>
      <c r="H83" s="74" t="n">
        <v>27479</v>
      </c>
      <c r="I83" s="143" t="n">
        <f aca="false">H83/H118</f>
        <v>0.0924257254237174</v>
      </c>
      <c r="J83" s="185"/>
      <c r="K83" s="63"/>
      <c r="L83" s="64" t="s">
        <v>205</v>
      </c>
      <c r="M83" s="227"/>
      <c r="N83" s="56"/>
      <c r="O83" s="56"/>
      <c r="P83" s="66"/>
      <c r="Q83" s="67"/>
      <c r="R83" s="56"/>
      <c r="S83" s="56"/>
      <c r="T83" s="56"/>
      <c r="U83" s="69"/>
      <c r="V83" s="332" t="s">
        <v>206</v>
      </c>
      <c r="W83" s="71"/>
      <c r="X83" s="72" t="s">
        <v>207</v>
      </c>
    </row>
    <row r="84" customFormat="false" ht="24" hidden="false" customHeight="false" outlineLevel="0" collapsed="false">
      <c r="A84" s="156" t="s">
        <v>208</v>
      </c>
      <c r="B84" s="44"/>
      <c r="C84" s="268"/>
      <c r="D84" s="44"/>
      <c r="E84" s="333"/>
      <c r="F84" s="194" t="n">
        <v>273</v>
      </c>
      <c r="G84" s="334"/>
      <c r="H84" s="194"/>
      <c r="I84" s="335" t="n">
        <v>0.004</v>
      </c>
      <c r="J84" s="336" t="n">
        <v>35.6</v>
      </c>
      <c r="K84" s="198"/>
      <c r="L84" s="199" t="n">
        <v>0.0076</v>
      </c>
      <c r="M84" s="337" t="n">
        <v>0.024</v>
      </c>
      <c r="N84" s="44"/>
      <c r="O84" s="44"/>
      <c r="P84" s="87" t="s">
        <v>209</v>
      </c>
      <c r="Q84" s="190"/>
      <c r="R84" s="44"/>
      <c r="S84" s="44"/>
      <c r="T84" s="44"/>
      <c r="U84" s="89"/>
      <c r="V84" s="90"/>
      <c r="W84" s="91"/>
      <c r="X84" s="191"/>
    </row>
    <row r="85" customFormat="false" ht="36.75" hidden="false" customHeight="true" outlineLevel="0" collapsed="false">
      <c r="A85" s="93" t="s">
        <v>210</v>
      </c>
      <c r="B85" s="94"/>
      <c r="C85" s="95"/>
      <c r="D85" s="96"/>
      <c r="E85" s="97"/>
      <c r="F85" s="98" t="n">
        <v>55</v>
      </c>
      <c r="G85" s="99"/>
      <c r="H85" s="98" t="n">
        <v>231</v>
      </c>
      <c r="I85" s="100" t="n">
        <v>0.0008</v>
      </c>
      <c r="J85" s="101"/>
      <c r="K85" s="102"/>
      <c r="L85" s="103"/>
      <c r="M85" s="170" t="s">
        <v>109</v>
      </c>
      <c r="N85" s="76"/>
      <c r="O85" s="76"/>
      <c r="P85" s="87"/>
      <c r="Q85" s="190"/>
      <c r="R85" s="44"/>
      <c r="S85" s="44"/>
      <c r="T85" s="44"/>
      <c r="U85" s="136"/>
      <c r="V85" s="326" t="s">
        <v>211</v>
      </c>
      <c r="W85" s="109"/>
      <c r="X85" s="110"/>
    </row>
    <row r="86" customFormat="false" ht="23.25" hidden="false" customHeight="true" outlineLevel="0" collapsed="false">
      <c r="A86" s="156" t="s">
        <v>212</v>
      </c>
      <c r="B86" s="192"/>
      <c r="C86" s="157"/>
      <c r="D86" s="44"/>
      <c r="E86" s="193"/>
      <c r="F86" s="194" t="n">
        <v>241</v>
      </c>
      <c r="G86" s="195"/>
      <c r="H86" s="194" t="n">
        <v>364</v>
      </c>
      <c r="I86" s="196"/>
      <c r="J86" s="197"/>
      <c r="K86" s="198"/>
      <c r="L86" s="199"/>
      <c r="M86" s="200" t="s">
        <v>98</v>
      </c>
      <c r="N86" s="44"/>
      <c r="O86" s="44"/>
      <c r="P86" s="164"/>
      <c r="Q86" s="222"/>
      <c r="R86" s="44"/>
      <c r="S86" s="44"/>
      <c r="T86" s="44"/>
      <c r="U86" s="223"/>
      <c r="V86" s="181"/>
      <c r="W86" s="182"/>
      <c r="X86" s="183"/>
    </row>
    <row r="87" customFormat="false" ht="28.5" hidden="false" customHeight="true" outlineLevel="0" collapsed="false">
      <c r="A87" s="55" t="s">
        <v>213</v>
      </c>
      <c r="B87" s="137" t="n">
        <v>19565</v>
      </c>
      <c r="C87" s="225" t="n">
        <f aca="false">B87/B118</f>
        <v>0.014258052903097</v>
      </c>
      <c r="D87" s="56" t="n">
        <v>20554</v>
      </c>
      <c r="E87" s="140" t="n">
        <f aca="false">D87/D118</f>
        <v>0.0159099001470702</v>
      </c>
      <c r="F87" s="59"/>
      <c r="G87" s="184" t="n">
        <f aca="false">F87/F118</f>
        <v>0</v>
      </c>
      <c r="H87" s="59"/>
      <c r="I87" s="143" t="n">
        <f aca="false">H87/H118</f>
        <v>0</v>
      </c>
      <c r="J87" s="185"/>
      <c r="K87" s="63"/>
      <c r="L87" s="64" t="n">
        <v>0.001</v>
      </c>
      <c r="M87" s="227"/>
      <c r="N87" s="56"/>
      <c r="O87" s="56"/>
      <c r="P87" s="66" t="s">
        <v>214</v>
      </c>
      <c r="Q87" s="251" t="s">
        <v>215</v>
      </c>
      <c r="R87" s="56"/>
      <c r="S87" s="56"/>
      <c r="T87" s="56"/>
      <c r="U87" s="69" t="s">
        <v>135</v>
      </c>
      <c r="V87" s="260" t="s">
        <v>136</v>
      </c>
      <c r="W87" s="71"/>
      <c r="X87" s="72"/>
    </row>
    <row r="88" customFormat="false" ht="28.5" hidden="false" customHeight="true" outlineLevel="0" collapsed="false">
      <c r="A88" s="338"/>
      <c r="B88" s="339"/>
      <c r="C88" s="157"/>
      <c r="D88" s="44"/>
      <c r="E88" s="193"/>
      <c r="F88" s="194"/>
      <c r="G88" s="195"/>
      <c r="H88" s="194"/>
      <c r="I88" s="196"/>
      <c r="J88" s="197"/>
      <c r="K88" s="198"/>
      <c r="L88" s="199"/>
      <c r="M88" s="200"/>
      <c r="N88" s="44"/>
      <c r="O88" s="44"/>
      <c r="P88" s="164"/>
      <c r="Q88" s="340" t="s">
        <v>216</v>
      </c>
      <c r="R88" s="44"/>
      <c r="S88" s="44"/>
      <c r="T88" s="44"/>
      <c r="U88" s="325"/>
      <c r="V88" s="331"/>
      <c r="W88" s="327"/>
      <c r="X88" s="328"/>
    </row>
    <row r="89" customFormat="false" ht="23.25" hidden="false" customHeight="true" outlineLevel="0" collapsed="false">
      <c r="A89" s="55" t="s">
        <v>217</v>
      </c>
      <c r="B89" s="224" t="n">
        <v>8560</v>
      </c>
      <c r="C89" s="225" t="n">
        <f aca="false">B89/B118</f>
        <v>0.00623812588042475</v>
      </c>
      <c r="D89" s="56" t="n">
        <v>9306</v>
      </c>
      <c r="E89" s="140" t="n">
        <f aca="false">D89/D118</f>
        <v>0.0072033439120675</v>
      </c>
      <c r="F89" s="59"/>
      <c r="G89" s="184" t="n">
        <f aca="false">F89/F118</f>
        <v>0</v>
      </c>
      <c r="H89" s="59"/>
      <c r="I89" s="143" t="n">
        <f aca="false">H89/H118</f>
        <v>0</v>
      </c>
      <c r="J89" s="185"/>
      <c r="K89" s="63"/>
      <c r="L89" s="64" t="n">
        <v>0.006</v>
      </c>
      <c r="M89" s="227"/>
      <c r="N89" s="56"/>
      <c r="O89" s="56"/>
      <c r="P89" s="66"/>
      <c r="Q89" s="67"/>
      <c r="R89" s="56"/>
      <c r="S89" s="56"/>
      <c r="T89" s="56"/>
      <c r="U89" s="69"/>
      <c r="V89" s="70"/>
      <c r="W89" s="71" t="n">
        <v>3033</v>
      </c>
      <c r="X89" s="72"/>
    </row>
    <row r="90" customFormat="false" ht="23.25" hidden="false" customHeight="true" outlineLevel="0" collapsed="false">
      <c r="A90" s="156" t="s">
        <v>218</v>
      </c>
      <c r="B90" s="44"/>
      <c r="C90" s="157"/>
      <c r="D90" s="44"/>
      <c r="E90" s="193"/>
      <c r="F90" s="194"/>
      <c r="G90" s="195"/>
      <c r="H90" s="194"/>
      <c r="I90" s="196" t="n">
        <v>0.0037</v>
      </c>
      <c r="J90" s="197"/>
      <c r="K90" s="198"/>
      <c r="L90" s="199" t="n">
        <v>0.0054</v>
      </c>
      <c r="M90" s="200" t="s">
        <v>134</v>
      </c>
      <c r="N90" s="44"/>
      <c r="O90" s="44"/>
      <c r="P90" s="164"/>
      <c r="Q90" s="222"/>
      <c r="R90" s="44"/>
      <c r="S90" s="44"/>
      <c r="T90" s="44"/>
      <c r="U90" s="325"/>
      <c r="V90" s="331"/>
      <c r="W90" s="327"/>
      <c r="X90" s="328"/>
    </row>
    <row r="91" customFormat="false" ht="27.75" hidden="false" customHeight="true" outlineLevel="0" collapsed="false">
      <c r="A91" s="55" t="s">
        <v>219</v>
      </c>
      <c r="B91" s="224" t="n">
        <v>17979</v>
      </c>
      <c r="C91" s="225" t="n">
        <f aca="false">B91/B118</f>
        <v>0.0131022506079622</v>
      </c>
      <c r="D91" s="56" t="n">
        <v>17851</v>
      </c>
      <c r="E91" s="140" t="n">
        <f aca="false">D91/D118</f>
        <v>0.0138176329437263</v>
      </c>
      <c r="F91" s="59" t="n">
        <v>498</v>
      </c>
      <c r="G91" s="184" t="n">
        <f aca="false">F91/F118</f>
        <v>0.00815244082113741</v>
      </c>
      <c r="H91" s="74" t="n">
        <v>3504</v>
      </c>
      <c r="I91" s="143" t="n">
        <f aca="false">H91/H118</f>
        <v>0.0117857178894685</v>
      </c>
      <c r="J91" s="185"/>
      <c r="K91" s="63"/>
      <c r="L91" s="64" t="n">
        <v>0.012</v>
      </c>
      <c r="M91" s="227"/>
      <c r="N91" s="56"/>
      <c r="O91" s="56"/>
      <c r="P91" s="66"/>
      <c r="Q91" s="67"/>
      <c r="R91" s="56"/>
      <c r="S91" s="56"/>
      <c r="T91" s="56"/>
      <c r="U91" s="69"/>
      <c r="V91" s="70"/>
      <c r="W91" s="71"/>
      <c r="X91" s="72"/>
    </row>
    <row r="92" customFormat="false" ht="24" hidden="false" customHeight="true" outlineLevel="0" collapsed="false">
      <c r="A92" s="75" t="s">
        <v>220</v>
      </c>
      <c r="B92" s="148"/>
      <c r="C92" s="149"/>
      <c r="D92" s="76"/>
      <c r="E92" s="150"/>
      <c r="F92" s="79"/>
      <c r="G92" s="151"/>
      <c r="H92" s="79"/>
      <c r="I92" s="152" t="n">
        <v>0.004</v>
      </c>
      <c r="J92" s="153"/>
      <c r="K92" s="116"/>
      <c r="L92" s="85" t="n">
        <v>0.0062</v>
      </c>
      <c r="M92" s="189" t="s">
        <v>62</v>
      </c>
      <c r="N92" s="76"/>
      <c r="O92" s="76"/>
      <c r="P92" s="87"/>
      <c r="Q92" s="88" t="s">
        <v>221</v>
      </c>
      <c r="R92" s="44"/>
      <c r="S92" s="44"/>
      <c r="T92" s="44"/>
      <c r="U92" s="89" t="s">
        <v>222</v>
      </c>
      <c r="V92" s="90"/>
      <c r="W92" s="91" t="n">
        <v>4730</v>
      </c>
      <c r="X92" s="191" t="s">
        <v>159</v>
      </c>
    </row>
    <row r="93" customFormat="false" ht="24" hidden="false" customHeight="true" outlineLevel="0" collapsed="false">
      <c r="A93" s="93" t="s">
        <v>223</v>
      </c>
      <c r="B93" s="94"/>
      <c r="C93" s="95"/>
      <c r="D93" s="96"/>
      <c r="E93" s="97"/>
      <c r="F93" s="98" t="n">
        <v>110</v>
      </c>
      <c r="G93" s="99"/>
      <c r="H93" s="98" t="n">
        <v>776</v>
      </c>
      <c r="I93" s="100" t="n">
        <v>0.0026</v>
      </c>
      <c r="J93" s="101"/>
      <c r="K93" s="102"/>
      <c r="L93" s="103" t="n">
        <v>0.0025</v>
      </c>
      <c r="M93" s="170" t="s">
        <v>35</v>
      </c>
      <c r="N93" s="96"/>
      <c r="O93" s="96"/>
      <c r="P93" s="105"/>
      <c r="Q93" s="222"/>
      <c r="R93" s="44"/>
      <c r="S93" s="44"/>
      <c r="T93" s="44"/>
      <c r="U93" s="136"/>
      <c r="V93" s="108"/>
      <c r="W93" s="109" t="n">
        <v>4962</v>
      </c>
      <c r="X93" s="110" t="s">
        <v>224</v>
      </c>
    </row>
    <row r="94" customFormat="false" ht="24" hidden="false" customHeight="true" outlineLevel="0" collapsed="false">
      <c r="A94" s="93" t="s">
        <v>225</v>
      </c>
      <c r="B94" s="94"/>
      <c r="C94" s="95"/>
      <c r="D94" s="96"/>
      <c r="E94" s="97"/>
      <c r="F94" s="98" t="n">
        <v>124</v>
      </c>
      <c r="G94" s="99"/>
      <c r="H94" s="98" t="n">
        <v>498</v>
      </c>
      <c r="I94" s="100" t="n">
        <v>0.0017</v>
      </c>
      <c r="J94" s="101"/>
      <c r="K94" s="102"/>
      <c r="L94" s="103" t="n">
        <v>0.0014</v>
      </c>
      <c r="M94" s="170" t="s">
        <v>98</v>
      </c>
      <c r="N94" s="96"/>
      <c r="O94" s="96"/>
      <c r="P94" s="105"/>
      <c r="Q94" s="190"/>
      <c r="R94" s="76"/>
      <c r="S94" s="76"/>
      <c r="T94" s="76"/>
      <c r="U94" s="136"/>
      <c r="V94" s="108"/>
      <c r="W94" s="109" t="n">
        <v>4526</v>
      </c>
      <c r="X94" s="110" t="s">
        <v>207</v>
      </c>
    </row>
    <row r="95" customFormat="false" ht="24" hidden="true" customHeight="true" outlineLevel="0" collapsed="false">
      <c r="A95" s="250" t="s">
        <v>226</v>
      </c>
      <c r="B95" s="192" t="n">
        <v>347</v>
      </c>
      <c r="C95" s="157" t="n">
        <f aca="false">B95/B118</f>
        <v>0.000252877299124695</v>
      </c>
      <c r="D95" s="44" t="n">
        <v>468</v>
      </c>
      <c r="E95" s="193" t="n">
        <f aca="false">D95/D118</f>
        <v>0.000362257140645561</v>
      </c>
      <c r="F95" s="194"/>
      <c r="G95" s="195" t="n">
        <f aca="false">F95/F118</f>
        <v>0</v>
      </c>
      <c r="H95" s="194"/>
      <c r="I95" s="196" t="n">
        <f aca="false">H95/H118</f>
        <v>0</v>
      </c>
      <c r="J95" s="197"/>
      <c r="K95" s="198"/>
      <c r="L95" s="199"/>
      <c r="M95" s="200"/>
      <c r="N95" s="44"/>
      <c r="O95" s="44"/>
      <c r="P95" s="164"/>
      <c r="Q95" s="222"/>
      <c r="R95" s="44"/>
      <c r="S95" s="44"/>
      <c r="T95" s="44"/>
      <c r="U95" s="325"/>
      <c r="V95" s="331"/>
      <c r="W95" s="327"/>
      <c r="X95" s="328"/>
    </row>
    <row r="96" customFormat="false" ht="24" hidden="false" customHeight="true" outlineLevel="0" collapsed="false">
      <c r="A96" s="55" t="s">
        <v>227</v>
      </c>
      <c r="B96" s="224" t="n">
        <v>25211</v>
      </c>
      <c r="C96" s="225" t="n">
        <f aca="false">B96/B118</f>
        <v>0.018372592473293</v>
      </c>
      <c r="D96" s="56" t="n">
        <v>25536</v>
      </c>
      <c r="E96" s="140" t="n">
        <f aca="false">D96/D118</f>
        <v>0.0197662357767629</v>
      </c>
      <c r="F96" s="59"/>
      <c r="G96" s="184" t="n">
        <f aca="false">F96/F118</f>
        <v>0</v>
      </c>
      <c r="H96" s="59"/>
      <c r="I96" s="143" t="n">
        <f aca="false">H96/H118</f>
        <v>0</v>
      </c>
      <c r="J96" s="185"/>
      <c r="K96" s="63"/>
      <c r="L96" s="64" t="n">
        <v>0.015</v>
      </c>
      <c r="M96" s="227"/>
      <c r="N96" s="56"/>
      <c r="O96" s="56"/>
      <c r="P96" s="66"/>
      <c r="Q96" s="67"/>
      <c r="R96" s="56"/>
      <c r="S96" s="56"/>
      <c r="T96" s="56"/>
      <c r="U96" s="69"/>
      <c r="V96" s="70"/>
      <c r="W96" s="71"/>
      <c r="X96" s="72"/>
    </row>
    <row r="97" customFormat="false" ht="24" hidden="false" customHeight="true" outlineLevel="0" collapsed="false">
      <c r="A97" s="55" t="s">
        <v>228</v>
      </c>
      <c r="B97" s="224" t="n">
        <v>73534</v>
      </c>
      <c r="C97" s="225" t="n">
        <f aca="false">B97/B118</f>
        <v>0.0535881248237329</v>
      </c>
      <c r="D97" s="56" t="n">
        <v>76671</v>
      </c>
      <c r="E97" s="140" t="n">
        <f aca="false">D97/D118</f>
        <v>0.0593474727146064</v>
      </c>
      <c r="F97" s="59" t="n">
        <v>4126</v>
      </c>
      <c r="G97" s="184" t="n">
        <f aca="false">F97/F118</f>
        <v>0.0675441181285401</v>
      </c>
      <c r="H97" s="74" t="n">
        <v>17475</v>
      </c>
      <c r="I97" s="143" t="n">
        <f aca="false">H97/H118</f>
        <v>0.0587772317689676</v>
      </c>
      <c r="J97" s="185" t="n">
        <v>176.5</v>
      </c>
      <c r="K97" s="63" t="s">
        <v>229</v>
      </c>
      <c r="L97" s="64" t="n">
        <v>0.062</v>
      </c>
      <c r="M97" s="227" t="n">
        <f aca="false">J97/J118</f>
        <v>0.125159551836619</v>
      </c>
      <c r="N97" s="56"/>
      <c r="O97" s="56"/>
      <c r="P97" s="66" t="s">
        <v>230</v>
      </c>
      <c r="Q97" s="67"/>
      <c r="R97" s="56"/>
      <c r="S97" s="56"/>
      <c r="T97" s="56"/>
      <c r="U97" s="69"/>
      <c r="V97" s="260" t="s">
        <v>138</v>
      </c>
      <c r="W97" s="71" t="n">
        <v>2834</v>
      </c>
      <c r="X97" s="72" t="s">
        <v>231</v>
      </c>
    </row>
    <row r="98" customFormat="false" ht="24" hidden="false" customHeight="true" outlineLevel="0" collapsed="false">
      <c r="A98" s="250"/>
      <c r="B98" s="231"/>
      <c r="C98" s="232"/>
      <c r="E98" s="193"/>
      <c r="F98" s="194"/>
      <c r="G98" s="195"/>
      <c r="H98" s="194"/>
      <c r="I98" s="196"/>
      <c r="J98" s="197"/>
      <c r="K98" s="198"/>
      <c r="L98" s="199"/>
      <c r="M98" s="200"/>
      <c r="N98" s="44"/>
      <c r="O98" s="44"/>
      <c r="P98" s="164" t="s">
        <v>232</v>
      </c>
      <c r="Q98" s="222" t="s">
        <v>233</v>
      </c>
      <c r="R98" s="44"/>
      <c r="S98" s="44"/>
      <c r="T98" s="44"/>
      <c r="U98" s="325"/>
      <c r="V98" s="331"/>
      <c r="W98" s="327"/>
      <c r="X98" s="328"/>
    </row>
    <row r="99" customFormat="false" ht="27.75" hidden="false" customHeight="true" outlineLevel="0" collapsed="false">
      <c r="A99" s="55" t="s">
        <v>234</v>
      </c>
      <c r="B99" s="224" t="n">
        <v>19447</v>
      </c>
      <c r="C99" s="225" t="n">
        <f aca="false">B99/B118</f>
        <v>0.0141720600463341</v>
      </c>
      <c r="D99" s="56" t="n">
        <v>19392</v>
      </c>
      <c r="E99" s="140" t="n">
        <f aca="false">D99/D118</f>
        <v>0.0150104497252109</v>
      </c>
      <c r="F99" s="59" t="n">
        <v>3523</v>
      </c>
      <c r="G99" s="184" t="n">
        <f aca="false">F99/F118</f>
        <v>0.0576727891824641</v>
      </c>
      <c r="H99" s="74" t="n">
        <v>15131</v>
      </c>
      <c r="I99" s="143" t="n">
        <f aca="false">H99/H118</f>
        <v>0.0508931784776108</v>
      </c>
      <c r="J99" s="185"/>
      <c r="K99" s="63" t="s">
        <v>106</v>
      </c>
      <c r="L99" s="186" t="n">
        <v>0.029</v>
      </c>
      <c r="M99" s="341"/>
      <c r="N99" s="56"/>
      <c r="O99" s="56"/>
      <c r="P99" s="66"/>
      <c r="Q99" s="67"/>
      <c r="R99" s="56"/>
      <c r="S99" s="56"/>
      <c r="T99" s="56"/>
      <c r="U99" s="69"/>
      <c r="V99" s="70"/>
      <c r="W99" s="71"/>
      <c r="X99" s="72"/>
    </row>
    <row r="100" customFormat="false" ht="27.75" hidden="false" customHeight="true" outlineLevel="0" collapsed="false">
      <c r="A100" s="250" t="s">
        <v>235</v>
      </c>
      <c r="B100" s="192"/>
      <c r="C100" s="157"/>
      <c r="D100" s="44"/>
      <c r="E100" s="193"/>
      <c r="F100" s="194"/>
      <c r="G100" s="195"/>
      <c r="H100" s="229"/>
      <c r="I100" s="196" t="n">
        <v>0.0289</v>
      </c>
      <c r="J100" s="197"/>
      <c r="K100" s="198" t="s">
        <v>236</v>
      </c>
      <c r="L100" s="342" t="n">
        <v>0.0261</v>
      </c>
      <c r="M100" s="200" t="s">
        <v>167</v>
      </c>
      <c r="N100" s="44"/>
      <c r="O100" s="44"/>
      <c r="P100" s="164" t="s">
        <v>237</v>
      </c>
      <c r="Q100" s="216"/>
      <c r="R100" s="44"/>
      <c r="S100" s="44"/>
      <c r="T100" s="44"/>
      <c r="U100" s="325" t="s">
        <v>238</v>
      </c>
      <c r="V100" s="90"/>
      <c r="W100" s="91"/>
      <c r="X100" s="191"/>
    </row>
    <row r="101" customFormat="false" ht="37.5" hidden="false" customHeight="true" outlineLevel="0" collapsed="false">
      <c r="A101" s="156" t="s">
        <v>239</v>
      </c>
      <c r="B101" s="192"/>
      <c r="C101" s="157"/>
      <c r="D101" s="44"/>
      <c r="E101" s="193"/>
      <c r="F101" s="194" t="n">
        <v>631</v>
      </c>
      <c r="G101" s="195"/>
      <c r="H101" s="229" t="n">
        <v>2465</v>
      </c>
      <c r="I101" s="196" t="n">
        <v>0.0083</v>
      </c>
      <c r="J101" s="197"/>
      <c r="K101" s="198" t="s">
        <v>240</v>
      </c>
      <c r="L101" s="199"/>
      <c r="M101" s="200"/>
      <c r="N101" s="44"/>
      <c r="O101" s="44"/>
      <c r="P101" s="343" t="s">
        <v>241</v>
      </c>
      <c r="Q101" s="344" t="s">
        <v>233</v>
      </c>
      <c r="R101" s="44"/>
      <c r="S101" s="44"/>
      <c r="T101" s="44"/>
      <c r="U101" s="223"/>
      <c r="V101" s="260" t="s">
        <v>242</v>
      </c>
      <c r="W101" s="182"/>
      <c r="X101" s="183"/>
    </row>
    <row r="102" customFormat="false" ht="24" hidden="false" customHeight="true" outlineLevel="0" collapsed="false">
      <c r="A102" s="55" t="s">
        <v>243</v>
      </c>
      <c r="B102" s="224" t="n">
        <v>21</v>
      </c>
      <c r="C102" s="57" t="n">
        <f aca="false">B102/B118</f>
        <v>1.53038134916962E-005</v>
      </c>
      <c r="D102" s="56" t="n">
        <v>3</v>
      </c>
      <c r="E102" s="58" t="n">
        <f aca="false">D102/D118</f>
        <v>2.32216115798436E-006</v>
      </c>
      <c r="F102" s="59"/>
      <c r="G102" s="60" t="n">
        <f aca="false">F102/F118</f>
        <v>0</v>
      </c>
      <c r="H102" s="59"/>
      <c r="I102" s="61" t="n">
        <f aca="false">H102/H118</f>
        <v>0</v>
      </c>
      <c r="J102" s="62"/>
      <c r="K102" s="63"/>
      <c r="L102" s="64"/>
      <c r="M102" s="307"/>
      <c r="N102" s="56"/>
      <c r="O102" s="56"/>
      <c r="P102" s="66"/>
      <c r="Q102" s="67"/>
      <c r="R102" s="56"/>
      <c r="S102" s="56"/>
      <c r="T102" s="56"/>
      <c r="U102" s="69"/>
      <c r="V102" s="70"/>
      <c r="W102" s="71"/>
      <c r="X102" s="72"/>
    </row>
    <row r="103" customFormat="false" ht="27" hidden="false" customHeight="true" outlineLevel="0" collapsed="false">
      <c r="A103" s="55" t="s">
        <v>244</v>
      </c>
      <c r="B103" s="224" t="n">
        <v>128036</v>
      </c>
      <c r="C103" s="57" t="n">
        <f aca="false">B103/B118</f>
        <v>0.0933066221058485</v>
      </c>
      <c r="D103" s="56" t="n">
        <v>132874</v>
      </c>
      <c r="E103" s="58" t="n">
        <f aca="false">D103/D118</f>
        <v>0.102851613902005</v>
      </c>
      <c r="F103" s="59" t="n">
        <f aca="false">6422-631</f>
        <v>5791</v>
      </c>
      <c r="G103" s="60" t="n">
        <f aca="false">F103/F118</f>
        <v>0.0948007726811381</v>
      </c>
      <c r="H103" s="74" t="n">
        <v>25308</v>
      </c>
      <c r="I103" s="61" t="n">
        <f aca="false">H103/H118</f>
        <v>0.0851235583181135</v>
      </c>
      <c r="J103" s="62"/>
      <c r="K103" s="63"/>
      <c r="L103" s="64" t="n">
        <v>0.067</v>
      </c>
      <c r="M103" s="307"/>
      <c r="N103" s="56"/>
      <c r="O103" s="56"/>
      <c r="P103" s="66"/>
      <c r="Q103" s="67"/>
      <c r="R103" s="56"/>
      <c r="S103" s="56"/>
      <c r="T103" s="56"/>
      <c r="U103" s="69"/>
      <c r="V103" s="70"/>
      <c r="W103" s="71"/>
      <c r="X103" s="72"/>
    </row>
    <row r="104" customFormat="false" ht="24" hidden="false" customHeight="true" outlineLevel="0" collapsed="false">
      <c r="A104" s="75" t="s">
        <v>245</v>
      </c>
      <c r="B104" s="76"/>
      <c r="C104" s="77"/>
      <c r="D104" s="76"/>
      <c r="E104" s="78"/>
      <c r="F104" s="79" t="n">
        <v>1108</v>
      </c>
      <c r="G104" s="80"/>
      <c r="H104" s="81" t="n">
        <v>5356</v>
      </c>
      <c r="I104" s="82" t="n">
        <v>0.018</v>
      </c>
      <c r="J104" s="83" t="n">
        <v>70.8</v>
      </c>
      <c r="K104" s="116" t="s">
        <v>38</v>
      </c>
      <c r="L104" s="85" t="n">
        <v>0.0218</v>
      </c>
      <c r="M104" s="345" t="n">
        <f aca="false">J104/J118</f>
        <v>0.0502056445894199</v>
      </c>
      <c r="N104" s="76"/>
      <c r="O104" s="76"/>
      <c r="P104" s="87"/>
      <c r="Q104" s="190"/>
      <c r="R104" s="44"/>
      <c r="S104" s="44"/>
      <c r="T104" s="44"/>
      <c r="U104" s="89"/>
      <c r="V104" s="90"/>
      <c r="W104" s="91" t="n">
        <v>3121</v>
      </c>
      <c r="X104" s="191" t="s">
        <v>246</v>
      </c>
    </row>
    <row r="105" customFormat="false" ht="24" hidden="false" customHeight="true" outlineLevel="0" collapsed="false">
      <c r="A105" s="93" t="s">
        <v>247</v>
      </c>
      <c r="B105" s="94"/>
      <c r="C105" s="95"/>
      <c r="D105" s="96"/>
      <c r="E105" s="97"/>
      <c r="F105" s="98" t="n">
        <v>1736</v>
      </c>
      <c r="G105" s="99"/>
      <c r="H105" s="98" t="n">
        <v>6394</v>
      </c>
      <c r="I105" s="100" t="n">
        <v>0.0215</v>
      </c>
      <c r="J105" s="101"/>
      <c r="K105" s="102" t="s">
        <v>248</v>
      </c>
      <c r="L105" s="103" t="n">
        <v>0.021</v>
      </c>
      <c r="M105" s="170" t="s">
        <v>62</v>
      </c>
      <c r="N105" s="96"/>
      <c r="O105" s="96"/>
      <c r="P105" s="105"/>
      <c r="Q105" s="106"/>
      <c r="R105" s="44"/>
      <c r="S105" s="44"/>
      <c r="T105" s="44"/>
      <c r="U105" s="136"/>
      <c r="V105" s="118" t="s">
        <v>138</v>
      </c>
      <c r="W105" s="109" t="n">
        <v>2751</v>
      </c>
      <c r="X105" s="110"/>
    </row>
    <row r="106" customFormat="false" ht="24" hidden="false" customHeight="true" outlineLevel="0" collapsed="false">
      <c r="A106" s="93" t="s">
        <v>249</v>
      </c>
      <c r="B106" s="94"/>
      <c r="C106" s="95"/>
      <c r="D106" s="96"/>
      <c r="E106" s="97"/>
      <c r="F106" s="98" t="n">
        <v>112</v>
      </c>
      <c r="G106" s="99"/>
      <c r="H106" s="98" t="n">
        <v>5086</v>
      </c>
      <c r="I106" s="100" t="n">
        <v>0.0171</v>
      </c>
      <c r="J106" s="101"/>
      <c r="K106" s="102" t="s">
        <v>38</v>
      </c>
      <c r="L106" s="103" t="n">
        <v>0.0102</v>
      </c>
      <c r="M106" s="170" t="s">
        <v>35</v>
      </c>
      <c r="N106" s="96"/>
      <c r="O106" s="96"/>
      <c r="P106" s="105"/>
      <c r="Q106" s="106"/>
      <c r="R106" s="44"/>
      <c r="S106" s="44"/>
      <c r="T106" s="44"/>
      <c r="U106" s="136"/>
      <c r="V106" s="108"/>
      <c r="W106" s="109" t="n">
        <v>3582</v>
      </c>
      <c r="X106" s="110" t="s">
        <v>186</v>
      </c>
    </row>
    <row r="107" customFormat="false" ht="24" hidden="false" customHeight="true" outlineLevel="0" collapsed="false">
      <c r="A107" s="93" t="s">
        <v>250</v>
      </c>
      <c r="B107" s="94"/>
      <c r="C107" s="95"/>
      <c r="D107" s="96"/>
      <c r="E107" s="97"/>
      <c r="F107" s="98" t="n">
        <v>635</v>
      </c>
      <c r="G107" s="99"/>
      <c r="H107" s="122" t="n">
        <v>2189</v>
      </c>
      <c r="I107" s="100" t="n">
        <v>0.0074</v>
      </c>
      <c r="J107" s="101"/>
      <c r="K107" s="102" t="s">
        <v>55</v>
      </c>
      <c r="L107" s="103" t="n">
        <v>0.0023</v>
      </c>
      <c r="M107" s="170" t="s">
        <v>62</v>
      </c>
      <c r="N107" s="96"/>
      <c r="O107" s="96"/>
      <c r="P107" s="105"/>
      <c r="Q107" s="106"/>
      <c r="R107" s="44"/>
      <c r="S107" s="44"/>
      <c r="T107" s="44"/>
      <c r="U107" s="136"/>
      <c r="V107" s="108"/>
      <c r="W107" s="109" t="n">
        <v>3238</v>
      </c>
      <c r="X107" s="110"/>
    </row>
    <row r="108" customFormat="false" ht="24" hidden="false" customHeight="true" outlineLevel="0" collapsed="false">
      <c r="A108" s="93" t="s">
        <v>251</v>
      </c>
      <c r="B108" s="94"/>
      <c r="C108" s="95"/>
      <c r="D108" s="96"/>
      <c r="E108" s="97"/>
      <c r="F108" s="98" t="n">
        <v>388</v>
      </c>
      <c r="G108" s="99"/>
      <c r="H108" s="98" t="n">
        <v>1346</v>
      </c>
      <c r="I108" s="100" t="n">
        <v>0.0045</v>
      </c>
      <c r="J108" s="101"/>
      <c r="K108" s="102"/>
      <c r="L108" s="103" t="n">
        <v>0.0065</v>
      </c>
      <c r="M108" s="170" t="s">
        <v>109</v>
      </c>
      <c r="N108" s="96"/>
      <c r="O108" s="96"/>
      <c r="P108" s="105"/>
      <c r="Q108" s="106"/>
      <c r="R108" s="44"/>
      <c r="S108" s="44"/>
      <c r="T108" s="44"/>
      <c r="U108" s="136"/>
      <c r="V108" s="108"/>
      <c r="W108" s="109" t="n">
        <v>3133</v>
      </c>
      <c r="X108" s="110" t="s">
        <v>252</v>
      </c>
    </row>
    <row r="109" customFormat="false" ht="24" hidden="false" customHeight="true" outlineLevel="0" collapsed="false">
      <c r="A109" s="93" t="s">
        <v>253</v>
      </c>
      <c r="B109" s="94"/>
      <c r="C109" s="95"/>
      <c r="D109" s="96"/>
      <c r="E109" s="97"/>
      <c r="F109" s="98" t="n">
        <f aca="false">286+93</f>
        <v>379</v>
      </c>
      <c r="G109" s="99"/>
      <c r="H109" s="98" t="n">
        <v>1022</v>
      </c>
      <c r="I109" s="100" t="n">
        <f aca="false">SUM(0.0029+0.0006)</f>
        <v>0.0035</v>
      </c>
      <c r="J109" s="101"/>
      <c r="K109" s="102"/>
      <c r="L109" s="103" t="n">
        <v>0.0025</v>
      </c>
      <c r="M109" s="170" t="s">
        <v>134</v>
      </c>
      <c r="N109" s="96"/>
      <c r="O109" s="96"/>
      <c r="P109" s="105"/>
      <c r="Q109" s="106"/>
      <c r="R109" s="44"/>
      <c r="S109" s="44"/>
      <c r="T109" s="44"/>
      <c r="U109" s="136"/>
      <c r="V109" s="118" t="s">
        <v>206</v>
      </c>
      <c r="W109" s="109" t="n">
        <v>2925</v>
      </c>
      <c r="X109" s="110"/>
    </row>
    <row r="110" customFormat="false" ht="24" hidden="false" customHeight="true" outlineLevel="0" collapsed="false">
      <c r="A110" s="93" t="s">
        <v>254</v>
      </c>
      <c r="B110" s="94"/>
      <c r="C110" s="95"/>
      <c r="D110" s="96"/>
      <c r="E110" s="346"/>
      <c r="F110" s="272" t="n">
        <v>2</v>
      </c>
      <c r="G110" s="347"/>
      <c r="H110" s="272" t="n">
        <v>10</v>
      </c>
      <c r="I110" s="348" t="n">
        <v>0.0001</v>
      </c>
      <c r="J110" s="349"/>
      <c r="K110" s="275"/>
      <c r="L110" s="276"/>
      <c r="M110" s="247" t="s">
        <v>70</v>
      </c>
      <c r="N110" s="124"/>
      <c r="O110" s="124"/>
      <c r="P110" s="134"/>
      <c r="Q110" s="135"/>
      <c r="R110" s="44"/>
      <c r="S110" s="44"/>
      <c r="T110" s="44"/>
      <c r="U110" s="223"/>
      <c r="V110" s="118" t="s">
        <v>206</v>
      </c>
      <c r="W110" s="182"/>
      <c r="X110" s="183"/>
    </row>
    <row r="111" customFormat="false" ht="24" hidden="false" customHeight="true" outlineLevel="0" collapsed="false">
      <c r="A111" s="93" t="s">
        <v>255</v>
      </c>
      <c r="B111" s="94"/>
      <c r="C111" s="95"/>
      <c r="D111" s="96"/>
      <c r="E111" s="97"/>
      <c r="F111" s="98" t="n">
        <v>93</v>
      </c>
      <c r="G111" s="99"/>
      <c r="H111" s="98" t="n">
        <v>354</v>
      </c>
      <c r="I111" s="100" t="n">
        <v>0.012</v>
      </c>
      <c r="J111" s="101"/>
      <c r="K111" s="102"/>
      <c r="L111" s="103" t="n">
        <v>0.0006</v>
      </c>
      <c r="M111" s="170" t="s">
        <v>35</v>
      </c>
      <c r="N111" s="124"/>
      <c r="O111" s="124"/>
      <c r="P111" s="134"/>
      <c r="Q111" s="135"/>
      <c r="R111" s="44"/>
      <c r="S111" s="44"/>
      <c r="T111" s="44"/>
      <c r="U111" s="223"/>
      <c r="V111" s="260" t="s">
        <v>197</v>
      </c>
      <c r="W111" s="182"/>
      <c r="X111" s="183"/>
    </row>
    <row r="112" customFormat="false" ht="24" hidden="false" customHeight="true" outlineLevel="0" collapsed="false">
      <c r="A112" s="93" t="s">
        <v>256</v>
      </c>
      <c r="B112" s="94"/>
      <c r="C112" s="95"/>
      <c r="D112" s="96"/>
      <c r="E112" s="97"/>
      <c r="F112" s="98" t="n">
        <v>1259</v>
      </c>
      <c r="G112" s="99"/>
      <c r="H112" s="98" t="n">
        <v>10279</v>
      </c>
      <c r="I112" s="100"/>
      <c r="J112" s="101"/>
      <c r="K112" s="102"/>
      <c r="L112" s="103"/>
      <c r="M112" s="170" t="s">
        <v>257</v>
      </c>
      <c r="N112" s="124"/>
      <c r="O112" s="124"/>
      <c r="P112" s="134"/>
      <c r="Q112" s="135"/>
      <c r="R112" s="44"/>
      <c r="S112" s="44"/>
      <c r="T112" s="44"/>
      <c r="U112" s="223"/>
      <c r="V112" s="118" t="s">
        <v>206</v>
      </c>
      <c r="W112" s="182"/>
      <c r="X112" s="183"/>
    </row>
    <row r="113" customFormat="false" ht="24" hidden="false" customHeight="true" outlineLevel="0" collapsed="false">
      <c r="A113" s="123" t="s">
        <v>258</v>
      </c>
      <c r="B113" s="350"/>
      <c r="C113" s="240"/>
      <c r="D113" s="241"/>
      <c r="E113" s="346"/>
      <c r="F113" s="272" t="n">
        <v>150</v>
      </c>
      <c r="G113" s="347"/>
      <c r="H113" s="272" t="n">
        <v>729</v>
      </c>
      <c r="I113" s="348" t="n">
        <v>0.014</v>
      </c>
      <c r="J113" s="349"/>
      <c r="K113" s="275" t="s">
        <v>186</v>
      </c>
      <c r="L113" s="276"/>
      <c r="M113" s="247" t="s">
        <v>42</v>
      </c>
      <c r="N113" s="241"/>
      <c r="O113" s="241"/>
      <c r="P113" s="248"/>
      <c r="Q113" s="249"/>
      <c r="R113" s="68"/>
      <c r="S113" s="68"/>
      <c r="T113" s="68"/>
      <c r="U113" s="351"/>
      <c r="V113" s="352" t="s">
        <v>259</v>
      </c>
      <c r="W113" s="353"/>
      <c r="X113" s="354"/>
    </row>
    <row r="114" customFormat="false" ht="24" hidden="true" customHeight="true" outlineLevel="0" collapsed="false">
      <c r="E114" s="2"/>
      <c r="G114" s="2"/>
      <c r="I114" s="2"/>
      <c r="M114" s="355"/>
    </row>
    <row r="115" customFormat="false" ht="24" hidden="true" customHeight="true" outlineLevel="0" collapsed="false">
      <c r="A115" s="356" t="s">
        <v>260</v>
      </c>
      <c r="B115" s="0" t="n">
        <v>6967</v>
      </c>
      <c r="C115" s="2" t="n">
        <f aca="false">B115/B118</f>
        <v>0.00507722231412608</v>
      </c>
      <c r="D115" s="0" t="n">
        <v>7785</v>
      </c>
      <c r="E115" s="2" t="n">
        <f aca="false">D115/D118</f>
        <v>0.00602600820496942</v>
      </c>
      <c r="G115" s="2" t="n">
        <f aca="false">F115/F118</f>
        <v>0</v>
      </c>
      <c r="I115" s="2" t="n">
        <f aca="false">H115/H118</f>
        <v>0</v>
      </c>
      <c r="M115" s="355"/>
    </row>
    <row r="116" customFormat="false" ht="24" hidden="true" customHeight="true" outlineLevel="0" collapsed="false">
      <c r="A116" s="356" t="s">
        <v>261</v>
      </c>
      <c r="B116" s="0" t="n">
        <v>3748</v>
      </c>
      <c r="C116" s="2" t="n">
        <f aca="false">B116/B118</f>
        <v>0.00273136633175607</v>
      </c>
      <c r="D116" s="0" t="n">
        <v>4020</v>
      </c>
      <c r="E116" s="2" t="n">
        <f aca="false">D116/D118</f>
        <v>0.00311169595169905</v>
      </c>
      <c r="G116" s="2" t="n">
        <f aca="false">F116/F118</f>
        <v>0</v>
      </c>
      <c r="I116" s="2" t="n">
        <f aca="false">H116/H118</f>
        <v>0</v>
      </c>
      <c r="M116" s="355"/>
    </row>
    <row r="117" customFormat="false" ht="24" hidden="true" customHeight="true" outlineLevel="0" collapsed="false">
      <c r="A117" s="356" t="s">
        <v>262</v>
      </c>
      <c r="B117" s="0" t="n">
        <v>783</v>
      </c>
      <c r="C117" s="2" t="n">
        <f aca="false">B117/B118</f>
        <v>0.000570613617333245</v>
      </c>
      <c r="D117" s="0" t="n">
        <v>264</v>
      </c>
      <c r="E117" s="2" t="n">
        <f aca="false">D117/D118</f>
        <v>0.000204350181902624</v>
      </c>
      <c r="G117" s="2" t="n">
        <f aca="false">F117/F118</f>
        <v>0</v>
      </c>
      <c r="I117" s="2" t="n">
        <f aca="false">H117/H118</f>
        <v>0</v>
      </c>
      <c r="M117" s="355"/>
    </row>
    <row r="118" s="358" customFormat="true" ht="24" hidden="true" customHeight="true" outlineLevel="0" collapsed="false">
      <c r="A118" s="357" t="s">
        <v>263</v>
      </c>
      <c r="B118" s="358" t="n">
        <f aca="false">SUM(B7:B117)</f>
        <v>1372207</v>
      </c>
      <c r="C118" s="358" t="n">
        <f aca="false">SUM(C7:C117)</f>
        <v>0.906693377894152</v>
      </c>
      <c r="D118" s="358" t="n">
        <f aca="false">SUM(D7:D117)</f>
        <v>1291900</v>
      </c>
      <c r="E118" s="358" t="n">
        <f aca="false">SUM(E7:E117)</f>
        <v>1</v>
      </c>
      <c r="F118" s="359" t="n">
        <f aca="false">F7+F8+F9+F16+F17+F27+F34+F37+F44+F59+F60+F61+F64+F75+F77+F76+F81+F83+F87+F89+F91+F97+F99+F102+F103</f>
        <v>61086</v>
      </c>
      <c r="G118" s="360" t="n">
        <f aca="false">SUM(G7:G117)</f>
        <v>1.02897554267754</v>
      </c>
      <c r="H118" s="359" t="n">
        <f aca="false">H7+H8+H9+H16+H17+H27+H34+H37+H44+H59+H60+H61+H64+H75+H77+H81+H83+H91+H97+H99+H103</f>
        <v>297309</v>
      </c>
      <c r="I118" s="360" t="n">
        <f aca="false">SUM(I7:I117)</f>
        <v>1.56861429051929</v>
      </c>
      <c r="J118" s="359" t="n">
        <f aca="false">SUM(J7:J117)</f>
        <v>1410.2</v>
      </c>
      <c r="K118" s="361"/>
      <c r="L118" s="362"/>
      <c r="M118" s="363" t="n">
        <f aca="false">SUM(M7:M117)</f>
        <v>0.998755353850518</v>
      </c>
      <c r="P118" s="364"/>
      <c r="Q118" s="364"/>
      <c r="U118" s="365"/>
      <c r="V118" s="361"/>
      <c r="W118" s="366"/>
      <c r="X118" s="361"/>
    </row>
    <row r="119" customFormat="false" ht="24.75" hidden="true" customHeight="true" outlineLevel="0" collapsed="false">
      <c r="B119" s="231"/>
      <c r="C119" s="232"/>
      <c r="F119" s="0" t="n">
        <v>61712</v>
      </c>
    </row>
    <row r="120" customFormat="false" ht="12.75" hidden="true" customHeight="false" outlineLevel="0" collapsed="false">
      <c r="A120" s="356"/>
      <c r="B120" s="231"/>
      <c r="C120" s="232"/>
    </row>
    <row r="121" customFormat="false" ht="12.75" hidden="true" customHeight="false" outlineLevel="0" collapsed="false">
      <c r="A121" s="357" t="s">
        <v>264</v>
      </c>
      <c r="B121" s="231"/>
      <c r="C121" s="232"/>
    </row>
    <row r="122" customFormat="false" ht="12.75" hidden="true" customHeight="false" outlineLevel="0" collapsed="false">
      <c r="A122" s="356" t="s">
        <v>265</v>
      </c>
      <c r="B122" s="231" t="n">
        <v>6344</v>
      </c>
      <c r="C122" s="232"/>
      <c r="D122" s="0" t="n">
        <v>6205</v>
      </c>
      <c r="R122" s="0" t="s">
        <v>46</v>
      </c>
    </row>
    <row r="123" customFormat="false" ht="24" hidden="true" customHeight="true" outlineLevel="0" collapsed="false">
      <c r="A123" s="356" t="s">
        <v>266</v>
      </c>
      <c r="B123" s="231" t="n">
        <v>129066</v>
      </c>
      <c r="C123" s="232"/>
      <c r="D123" s="0" t="n">
        <v>136579</v>
      </c>
      <c r="R123" s="0" t="n">
        <v>2230</v>
      </c>
    </row>
    <row r="124" customFormat="false" ht="12.75" hidden="true" customHeight="false" outlineLevel="0" collapsed="false">
      <c r="A124" s="356" t="s">
        <v>267</v>
      </c>
      <c r="B124" s="231" t="n">
        <v>116475</v>
      </c>
      <c r="C124" s="232"/>
      <c r="D124" s="0" t="n">
        <v>120785</v>
      </c>
      <c r="R124" s="0" t="n">
        <v>3771</v>
      </c>
    </row>
    <row r="125" customFormat="false" ht="12.75" hidden="true" customHeight="false" outlineLevel="0" collapsed="false">
      <c r="A125" s="356" t="s">
        <v>268</v>
      </c>
      <c r="B125" s="231" t="n">
        <v>11404</v>
      </c>
      <c r="C125" s="232"/>
      <c r="D125" s="0" t="n">
        <v>11595</v>
      </c>
      <c r="R125" s="0" t="n">
        <v>584</v>
      </c>
    </row>
    <row r="126" customFormat="false" ht="24" hidden="true" customHeight="false" outlineLevel="0" collapsed="false">
      <c r="A126" s="356" t="s">
        <v>269</v>
      </c>
      <c r="B126" s="231" t="n">
        <v>3373</v>
      </c>
      <c r="C126" s="232"/>
      <c r="D126" s="0" t="n">
        <v>3487</v>
      </c>
      <c r="R126" s="0" t="s">
        <v>270</v>
      </c>
    </row>
    <row r="127" customFormat="false" ht="24" hidden="true" customHeight="false" outlineLevel="0" collapsed="false">
      <c r="A127" s="356" t="s">
        <v>271</v>
      </c>
      <c r="B127" s="231" t="n">
        <v>15196</v>
      </c>
      <c r="C127" s="232"/>
      <c r="D127" s="0" t="n">
        <v>14888</v>
      </c>
      <c r="R127" s="0" t="n">
        <v>225</v>
      </c>
    </row>
    <row r="128" customFormat="false" ht="12.75" hidden="true" customHeight="false" outlineLevel="0" collapsed="false">
      <c r="A128" s="356" t="s">
        <v>272</v>
      </c>
      <c r="B128" s="231" t="n">
        <v>6941</v>
      </c>
      <c r="C128" s="232"/>
      <c r="D128" s="0" t="n">
        <v>7268</v>
      </c>
      <c r="R128" s="0" t="n">
        <v>584</v>
      </c>
    </row>
    <row r="129" customFormat="false" ht="12.75" hidden="true" customHeight="false" outlineLevel="0" collapsed="false">
      <c r="A129" s="356" t="s">
        <v>273</v>
      </c>
      <c r="B129" s="231" t="n">
        <v>13791</v>
      </c>
      <c r="C129" s="232"/>
      <c r="D129" s="0" t="n">
        <v>14112</v>
      </c>
      <c r="R129" s="0" t="n">
        <v>382</v>
      </c>
    </row>
    <row r="130" customFormat="false" ht="24" hidden="true" customHeight="false" outlineLevel="0" collapsed="false">
      <c r="A130" s="356" t="s">
        <v>274</v>
      </c>
      <c r="B130" s="231" t="s">
        <v>46</v>
      </c>
      <c r="C130" s="232"/>
      <c r="D130" s="0" t="s">
        <v>46</v>
      </c>
      <c r="R130" s="0" t="n">
        <v>853</v>
      </c>
    </row>
    <row r="131" customFormat="false" ht="12.75" hidden="true" customHeight="false" outlineLevel="0" collapsed="false">
      <c r="A131" s="356" t="s">
        <v>275</v>
      </c>
      <c r="B131" s="231" t="n">
        <v>11404</v>
      </c>
      <c r="C131" s="232"/>
      <c r="D131" s="0" t="n">
        <v>11595</v>
      </c>
      <c r="R131" s="0" t="n">
        <v>97</v>
      </c>
    </row>
    <row r="132" customFormat="false" ht="12.75" hidden="true" customHeight="false" outlineLevel="0" collapsed="false">
      <c r="A132" s="356" t="s">
        <v>276</v>
      </c>
      <c r="B132" s="231" t="n">
        <v>43617</v>
      </c>
      <c r="C132" s="232"/>
      <c r="D132" s="0" t="n">
        <v>43644</v>
      </c>
      <c r="R132" s="0" t="n">
        <v>1415</v>
      </c>
    </row>
    <row r="133" customFormat="false" ht="12.75" hidden="true" customHeight="false" outlineLevel="0" collapsed="false">
      <c r="A133" s="356"/>
    </row>
    <row r="134" customFormat="false" ht="12.75" hidden="true" customHeight="false" outlineLevel="0" collapsed="false">
      <c r="A134" s="356"/>
    </row>
    <row r="135" customFormat="false" ht="18.75" hidden="true" customHeight="true" outlineLevel="0" collapsed="false">
      <c r="A135" s="357" t="s">
        <v>277</v>
      </c>
    </row>
    <row r="136" customFormat="false" ht="12.75" hidden="true" customHeight="false" outlineLevel="0" collapsed="false">
      <c r="A136" s="356" t="s">
        <v>278</v>
      </c>
      <c r="B136" s="330" t="n">
        <v>6941</v>
      </c>
      <c r="C136" s="232"/>
      <c r="D136" s="0" t="n">
        <v>7268</v>
      </c>
      <c r="R136" s="0" t="n">
        <v>1380</v>
      </c>
    </row>
    <row r="137" customFormat="false" ht="12.75" hidden="true" customHeight="false" outlineLevel="0" collapsed="false">
      <c r="A137" s="356" t="s">
        <v>279</v>
      </c>
      <c r="B137" s="231" t="n">
        <v>6344</v>
      </c>
      <c r="C137" s="232" t="n">
        <f aca="false">B137/B118</f>
        <v>0.00462320918053909</v>
      </c>
      <c r="D137" s="0" t="n">
        <v>6205</v>
      </c>
      <c r="R137" s="0" t="n">
        <v>682</v>
      </c>
    </row>
    <row r="138" customFormat="false" ht="12" hidden="true" customHeight="true" outlineLevel="0" collapsed="false">
      <c r="A138" s="356" t="s">
        <v>280</v>
      </c>
      <c r="B138" s="231" t="n">
        <v>129066</v>
      </c>
      <c r="C138" s="232" t="n">
        <f aca="false">B138/B118</f>
        <v>0.094057237719965</v>
      </c>
      <c r="D138" s="0" t="n">
        <v>136579</v>
      </c>
      <c r="R138" s="0" t="n">
        <v>560</v>
      </c>
    </row>
    <row r="139" customFormat="false" ht="12.75" hidden="true" customHeight="false" outlineLevel="0" collapsed="false">
      <c r="A139" s="356" t="s">
        <v>281</v>
      </c>
      <c r="B139" s="231" t="n">
        <v>25268</v>
      </c>
      <c r="C139" s="232" t="n">
        <f aca="false">B139/B118</f>
        <v>0.0184141313956276</v>
      </c>
      <c r="D139" s="0" t="n">
        <v>25448</v>
      </c>
      <c r="R139" s="0" t="n">
        <v>1719</v>
      </c>
    </row>
    <row r="140" customFormat="false" ht="12.75" hidden="true" customHeight="false" outlineLevel="0" collapsed="false">
      <c r="A140" s="356" t="s">
        <v>282</v>
      </c>
      <c r="B140" s="231" t="n">
        <v>2801</v>
      </c>
      <c r="C140" s="232" t="n">
        <f aca="false">B140/B118</f>
        <v>0.00204123721858291</v>
      </c>
      <c r="D140" s="0" t="n">
        <v>2861</v>
      </c>
      <c r="R140" s="0" t="n">
        <v>360</v>
      </c>
    </row>
    <row r="141" customFormat="false" ht="24" hidden="true" customHeight="false" outlineLevel="0" collapsed="false">
      <c r="A141" s="356" t="s">
        <v>283</v>
      </c>
      <c r="B141" s="231" t="n">
        <v>15196</v>
      </c>
      <c r="C141" s="232" t="n">
        <f aca="false">B141/B118</f>
        <v>0.0110741309438008</v>
      </c>
      <c r="D141" s="0" t="n">
        <v>14888</v>
      </c>
      <c r="R141" s="0" t="n">
        <v>225</v>
      </c>
    </row>
    <row r="142" customFormat="false" ht="12.75" hidden="true" customHeight="false" outlineLevel="0" collapsed="false">
      <c r="A142" s="356" t="s">
        <v>284</v>
      </c>
      <c r="B142" s="231" t="n">
        <v>5082</v>
      </c>
      <c r="C142" s="232"/>
      <c r="D142" s="0" t="n">
        <v>5034</v>
      </c>
      <c r="R142" s="0" t="n">
        <v>305</v>
      </c>
    </row>
    <row r="143" customFormat="false" ht="12.75" hidden="true" customHeight="false" outlineLevel="0" collapsed="false">
      <c r="A143" s="356" t="s">
        <v>273</v>
      </c>
      <c r="B143" s="231" t="n">
        <v>13791</v>
      </c>
      <c r="C143" s="232"/>
      <c r="D143" s="0" t="n">
        <v>14112</v>
      </c>
      <c r="R143" s="0" t="n">
        <v>853</v>
      </c>
    </row>
    <row r="144" customFormat="false" ht="12.75" hidden="true" customHeight="false" outlineLevel="0" collapsed="false">
      <c r="A144" s="356" t="s">
        <v>285</v>
      </c>
      <c r="B144" s="231" t="s">
        <v>46</v>
      </c>
      <c r="C144" s="232"/>
      <c r="D144" s="0" t="s">
        <v>46</v>
      </c>
      <c r="R144" s="0" t="s">
        <v>46</v>
      </c>
    </row>
    <row r="145" customFormat="false" ht="12.75" hidden="true" customHeight="false" outlineLevel="0" collapsed="false">
      <c r="A145" s="356" t="s">
        <v>286</v>
      </c>
      <c r="B145" s="231" t="n">
        <v>11404</v>
      </c>
      <c r="C145" s="232"/>
      <c r="D145" s="0" t="n">
        <v>11595</v>
      </c>
      <c r="R145" s="0" t="s">
        <v>46</v>
      </c>
    </row>
    <row r="146" customFormat="false" ht="12.75" hidden="true" customHeight="false" outlineLevel="0" collapsed="false">
      <c r="A146" s="356" t="s">
        <v>268</v>
      </c>
      <c r="B146" s="231" t="n">
        <v>11404</v>
      </c>
      <c r="C146" s="232"/>
      <c r="D146" s="0" t="n">
        <v>11595</v>
      </c>
      <c r="R146" s="0" t="n">
        <v>584</v>
      </c>
    </row>
    <row r="147" customFormat="false" ht="12.75" hidden="true" customHeight="false" outlineLevel="0" collapsed="false">
      <c r="A147" s="356" t="s">
        <v>272</v>
      </c>
      <c r="B147" s="231" t="n">
        <v>6941</v>
      </c>
      <c r="C147" s="232"/>
      <c r="D147" s="0" t="n">
        <v>7268</v>
      </c>
      <c r="R147" s="0" t="n">
        <v>382</v>
      </c>
    </row>
    <row r="148" customFormat="false" ht="24" hidden="true" customHeight="false" outlineLevel="0" collapsed="false">
      <c r="A148" s="356" t="s">
        <v>287</v>
      </c>
      <c r="B148" s="231" t="n">
        <v>16038</v>
      </c>
      <c r="C148" s="232" t="n">
        <f aca="false">B148/B118</f>
        <v>0.0116877409895154</v>
      </c>
      <c r="D148" s="0" t="n">
        <v>16113</v>
      </c>
      <c r="R148" s="0" t="n">
        <v>140</v>
      </c>
    </row>
    <row r="149" customFormat="false" ht="24" hidden="true" customHeight="false" outlineLevel="0" collapsed="false">
      <c r="A149" s="356" t="s">
        <v>288</v>
      </c>
      <c r="B149" s="231"/>
      <c r="C149" s="232"/>
    </row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>
      <c r="A152" s="357"/>
    </row>
    <row r="153" customFormat="false" ht="12.75" hidden="true" customHeight="false" outlineLevel="0" collapsed="false">
      <c r="A153" s="356"/>
    </row>
    <row r="154" customFormat="false" ht="12.75" hidden="true" customHeight="false" outlineLevel="0" collapsed="false">
      <c r="A154" s="356"/>
    </row>
    <row r="155" customFormat="false" ht="12.75" hidden="true" customHeight="false" outlineLevel="0" collapsed="false">
      <c r="A155" s="356"/>
    </row>
  </sheetData>
  <mergeCells count="8">
    <mergeCell ref="E1:Q1"/>
    <mergeCell ref="E2:O2"/>
    <mergeCell ref="P2:U2"/>
    <mergeCell ref="W2:X2"/>
    <mergeCell ref="U11:U14"/>
    <mergeCell ref="U17:U26"/>
    <mergeCell ref="U44:U46"/>
    <mergeCell ref="Q50:Q53"/>
  </mergeCells>
  <printOptions headings="false" gridLines="false" gridLinesSet="true" horizontalCentered="false" verticalCentered="false"/>
  <pageMargins left="0.570138888888889" right="0.179861111111111" top="0.6" bottom="0.55" header="0.511811023622047" footer="0.179861111111111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ask Force on Academic Planning&amp;C&amp;8&amp;P&amp;R&amp;8July 21, 2005</oddFooter>
  </headerFooter>
  <rowBreaks count="3" manualBreakCount="3">
    <brk id="33" man="true" max="16383" min="0"/>
    <brk id="63" man="true" max="16383" min="0"/>
    <brk id="9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50.7"/>
    <col collapsed="false" customWidth="false" hidden="true" outlineLevel="0" max="2" min="2" style="367" width="9.14"/>
    <col collapsed="false" customWidth="true" hidden="true" outlineLevel="0" max="3" min="3" style="367" width="11.99"/>
    <col collapsed="false" customWidth="false" hidden="true" outlineLevel="0" max="4" min="4" style="367" width="9.14"/>
    <col collapsed="false" customWidth="true" hidden="true" outlineLevel="0" max="5" min="5" style="367" width="11.56"/>
    <col collapsed="false" customWidth="false" hidden="true" outlineLevel="0" max="12" min="6" style="367" width="9.14"/>
    <col collapsed="false" customWidth="true" hidden="true" outlineLevel="0" max="13" min="13" style="367" width="10.13"/>
    <col collapsed="false" customWidth="false" hidden="true" outlineLevel="0" max="16" min="14" style="367" width="9.14"/>
    <col collapsed="false" customWidth="true" hidden="true" outlineLevel="0" max="17" min="17" style="367" width="12.14"/>
    <col collapsed="false" customWidth="false" hidden="true" outlineLevel="0" max="18" min="18" style="367" width="9.14"/>
    <col collapsed="false" customWidth="true" hidden="true" outlineLevel="0" max="19" min="19" style="367" width="11.56"/>
    <col collapsed="false" customWidth="false" hidden="true" outlineLevel="0" max="20" min="20" style="367" width="9.14"/>
    <col collapsed="false" customWidth="true" hidden="true" outlineLevel="0" max="21" min="21" style="367" width="12.14"/>
    <col collapsed="false" customWidth="false" hidden="true" outlineLevel="0" max="24" min="22" style="367" width="9.14"/>
    <col collapsed="false" customWidth="true" hidden="false" outlineLevel="0" max="26" min="25" style="367" width="10.71"/>
    <col collapsed="false" customWidth="true" hidden="false" outlineLevel="0" max="27" min="27" style="368" width="10.71"/>
    <col collapsed="false" customWidth="false" hidden="false" outlineLevel="0" max="257" min="28" style="367" width="9.14"/>
  </cols>
  <sheetData>
    <row r="1" customFormat="false" ht="33" hidden="false" customHeight="true" outlineLevel="0" collapsed="false">
      <c r="A1" s="369" t="s">
        <v>289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</row>
    <row r="2" s="358" customFormat="true" ht="15.75" hidden="false" customHeight="false" outlineLevel="0" collapsed="false">
      <c r="A2" s="370" t="s">
        <v>290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0"/>
      <c r="AB2" s="371"/>
    </row>
    <row r="3" s="358" customFormat="true" ht="14.25" hidden="false" customHeight="true" outlineLevel="0" collapsed="false">
      <c r="A3" s="370" t="s">
        <v>291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1"/>
    </row>
    <row r="4" s="358" customFormat="true" ht="14.25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1"/>
    </row>
    <row r="5" s="379" customFormat="true" ht="60" hidden="false" customHeight="false" outlineLevel="0" collapsed="false">
      <c r="A5" s="373" t="s">
        <v>292</v>
      </c>
      <c r="B5" s="374" t="s">
        <v>293</v>
      </c>
      <c r="C5" s="375" t="s">
        <v>294</v>
      </c>
      <c r="D5" s="375" t="s">
        <v>295</v>
      </c>
      <c r="E5" s="375" t="s">
        <v>296</v>
      </c>
      <c r="F5" s="375" t="s">
        <v>297</v>
      </c>
      <c r="G5" s="375" t="s">
        <v>298</v>
      </c>
      <c r="H5" s="375" t="s">
        <v>299</v>
      </c>
      <c r="I5" s="375" t="s">
        <v>300</v>
      </c>
      <c r="J5" s="375" t="s">
        <v>301</v>
      </c>
      <c r="K5" s="375" t="s">
        <v>302</v>
      </c>
      <c r="L5" s="375" t="s">
        <v>303</v>
      </c>
      <c r="M5" s="375" t="s">
        <v>304</v>
      </c>
      <c r="N5" s="375" t="s">
        <v>305</v>
      </c>
      <c r="O5" s="375" t="s">
        <v>306</v>
      </c>
      <c r="P5" s="375" t="s">
        <v>307</v>
      </c>
      <c r="Q5" s="375" t="s">
        <v>308</v>
      </c>
      <c r="R5" s="375" t="s">
        <v>309</v>
      </c>
      <c r="S5" s="375" t="s">
        <v>310</v>
      </c>
      <c r="T5" s="375" t="s">
        <v>311</v>
      </c>
      <c r="U5" s="375" t="s">
        <v>312</v>
      </c>
      <c r="V5" s="375" t="s">
        <v>313</v>
      </c>
      <c r="W5" s="375" t="s">
        <v>314</v>
      </c>
      <c r="X5" s="375" t="s">
        <v>315</v>
      </c>
      <c r="Y5" s="376" t="s">
        <v>316</v>
      </c>
      <c r="Z5" s="377" t="s">
        <v>317</v>
      </c>
      <c r="AA5" s="378" t="s">
        <v>318</v>
      </c>
    </row>
    <row r="6" customFormat="false" ht="13.5" hidden="false" customHeight="false" outlineLevel="0" collapsed="false">
      <c r="A6" s="380" t="s">
        <v>319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2"/>
      <c r="Y6" s="381"/>
      <c r="Z6" s="381"/>
      <c r="AA6" s="382"/>
    </row>
    <row r="7" customFormat="false" ht="12.75" hidden="false" customHeight="false" outlineLevel="0" collapsed="false">
      <c r="A7" s="383" t="s">
        <v>320</v>
      </c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2"/>
      <c r="Y7" s="384" t="n">
        <v>34</v>
      </c>
      <c r="Z7" s="384"/>
      <c r="AA7" s="385"/>
    </row>
    <row r="8" customFormat="false" ht="12.75" hidden="false" customHeight="false" outlineLevel="0" collapsed="false">
      <c r="A8" s="383" t="s">
        <v>321</v>
      </c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229" t="n">
        <v>1381</v>
      </c>
      <c r="Z8" s="384"/>
      <c r="AA8" s="385"/>
    </row>
    <row r="9" customFormat="false" ht="12.75" hidden="false" customHeight="false" outlineLevel="0" collapsed="false">
      <c r="A9" s="383" t="s">
        <v>322</v>
      </c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84" t="n">
        <v>307</v>
      </c>
      <c r="Z9" s="384"/>
      <c r="AA9" s="385"/>
    </row>
    <row r="10" customFormat="false" ht="12.75" hidden="false" customHeight="false" outlineLevel="0" collapsed="false">
      <c r="A10" s="383" t="s">
        <v>323</v>
      </c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84" t="n">
        <v>25</v>
      </c>
      <c r="Z10" s="384"/>
      <c r="AA10" s="385"/>
    </row>
    <row r="11" customFormat="false" ht="12.75" hidden="false" customHeight="false" outlineLevel="0" collapsed="false">
      <c r="A11" s="383" t="s">
        <v>324</v>
      </c>
      <c r="B11" s="302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84" t="n">
        <v>102</v>
      </c>
      <c r="Z11" s="384"/>
      <c r="AA11" s="385"/>
    </row>
    <row r="12" customFormat="false" ht="12.75" hidden="false" customHeight="false" outlineLevel="0" collapsed="false">
      <c r="A12" s="383" t="s">
        <v>319</v>
      </c>
      <c r="B12" s="302"/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84" t="n">
        <v>224</v>
      </c>
      <c r="Z12" s="384"/>
      <c r="AA12" s="385"/>
    </row>
    <row r="13" customFormat="false" ht="12.75" hidden="false" customHeight="false" outlineLevel="0" collapsed="false">
      <c r="A13" s="383" t="s">
        <v>325</v>
      </c>
      <c r="B13" s="302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84" t="n">
        <v>85</v>
      </c>
      <c r="Z13" s="384"/>
      <c r="AA13" s="385"/>
    </row>
    <row r="14" customFormat="false" ht="12.75" hidden="false" customHeight="false" outlineLevel="0" collapsed="false">
      <c r="A14" s="383" t="s">
        <v>326</v>
      </c>
      <c r="B14" s="302"/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229" t="n">
        <v>1463</v>
      </c>
      <c r="Z14" s="384"/>
      <c r="AA14" s="385"/>
    </row>
    <row r="15" customFormat="false" ht="12.75" hidden="false" customHeight="false" outlineLevel="0" collapsed="false">
      <c r="A15" s="383" t="s">
        <v>327</v>
      </c>
      <c r="B15" s="302"/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84" t="n">
        <v>109</v>
      </c>
      <c r="Z15" s="384"/>
      <c r="AA15" s="385"/>
    </row>
    <row r="16" customFormat="false" ht="12.75" hidden="false" customHeight="false" outlineLevel="0" collapsed="false">
      <c r="A16" s="383" t="s">
        <v>328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84" t="n">
        <v>40</v>
      </c>
      <c r="Z16" s="384"/>
      <c r="AA16" s="385"/>
    </row>
    <row r="17" customFormat="false" ht="12.75" hidden="false" customHeight="false" outlineLevel="0" collapsed="false">
      <c r="A17" s="383" t="s">
        <v>329</v>
      </c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84" t="n">
        <v>98</v>
      </c>
      <c r="Z17" s="384"/>
      <c r="AA17" s="385"/>
    </row>
    <row r="18" customFormat="false" ht="12.75" hidden="false" customHeight="false" outlineLevel="0" collapsed="false">
      <c r="A18" s="383" t="s">
        <v>330</v>
      </c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84" t="n">
        <v>248</v>
      </c>
      <c r="Z18" s="384"/>
      <c r="AA18" s="385"/>
    </row>
    <row r="19" customFormat="false" ht="12.75" hidden="false" customHeight="false" outlineLevel="0" collapsed="false">
      <c r="A19" s="383" t="s">
        <v>331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84" t="n">
        <v>364</v>
      </c>
      <c r="Z19" s="384"/>
      <c r="AA19" s="385"/>
    </row>
    <row r="20" customFormat="false" ht="12.75" hidden="false" customHeight="false" outlineLevel="0" collapsed="false">
      <c r="A20" s="383" t="s">
        <v>332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84" t="n">
        <v>126</v>
      </c>
      <c r="Z20" s="384"/>
      <c r="AA20" s="385"/>
    </row>
    <row r="21" customFormat="false" ht="12.75" hidden="false" customHeight="false" outlineLevel="0" collapsed="false">
      <c r="A21" s="383" t="s">
        <v>333</v>
      </c>
      <c r="B21" s="302"/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84" t="n">
        <v>12</v>
      </c>
      <c r="Z21" s="384"/>
      <c r="AA21" s="385"/>
    </row>
    <row r="22" customFormat="false" ht="12.75" hidden="false" customHeight="false" outlineLevel="0" collapsed="false">
      <c r="A22" s="383" t="s">
        <v>334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84" t="n">
        <v>120</v>
      </c>
      <c r="Z22" s="384"/>
      <c r="AA22" s="385"/>
    </row>
    <row r="23" customFormat="false" ht="12.75" hidden="false" customHeight="false" outlineLevel="0" collapsed="false">
      <c r="A23" s="383" t="s">
        <v>335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84" t="n">
        <v>217</v>
      </c>
      <c r="Z23" s="384"/>
      <c r="AA23" s="385"/>
    </row>
    <row r="24" customFormat="false" ht="12.75" hidden="false" customHeight="false" outlineLevel="0" collapsed="false">
      <c r="A24" s="383" t="s">
        <v>336</v>
      </c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84" t="n">
        <v>43</v>
      </c>
      <c r="Z24" s="384"/>
      <c r="AA24" s="385"/>
    </row>
    <row r="25" customFormat="false" ht="12.75" hidden="false" customHeight="false" outlineLevel="0" collapsed="false">
      <c r="A25" s="383" t="s">
        <v>337</v>
      </c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84" t="n">
        <v>51</v>
      </c>
      <c r="Z25" s="384"/>
      <c r="AA25" s="385"/>
    </row>
    <row r="26" customFormat="false" ht="12.75" hidden="false" customHeight="false" outlineLevel="0" collapsed="false">
      <c r="A26" s="383" t="s">
        <v>338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84" t="n">
        <v>29</v>
      </c>
      <c r="Z26" s="384"/>
      <c r="AA26" s="385"/>
    </row>
    <row r="27" customFormat="false" ht="12.75" hidden="false" customHeight="false" outlineLevel="0" collapsed="false">
      <c r="A27" s="383" t="s">
        <v>339</v>
      </c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84" t="n">
        <v>277</v>
      </c>
      <c r="Z27" s="384"/>
      <c r="AA27" s="385"/>
    </row>
    <row r="28" customFormat="false" ht="12.75" hidden="false" customHeight="false" outlineLevel="0" collapsed="false">
      <c r="A28" s="386" t="s">
        <v>340</v>
      </c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87"/>
      <c r="W28" s="387"/>
      <c r="X28" s="387"/>
      <c r="Y28" s="388" t="n">
        <v>5355</v>
      </c>
      <c r="Z28" s="389"/>
      <c r="AA28" s="390" t="n">
        <f aca="false">SUM(Y28/Y323)</f>
        <v>0.0180115637266279</v>
      </c>
    </row>
    <row r="29" customFormat="false" ht="12.75" hidden="false" customHeight="false" outlineLevel="0" collapsed="false">
      <c r="A29" s="391"/>
      <c r="B29" s="367" t="n">
        <v>0</v>
      </c>
      <c r="C29" s="367" t="n">
        <v>0</v>
      </c>
      <c r="D29" s="367" t="n">
        <v>380</v>
      </c>
      <c r="E29" s="367" t="n">
        <v>0</v>
      </c>
      <c r="F29" s="367" t="n">
        <v>776</v>
      </c>
      <c r="G29" s="367" t="n">
        <v>0</v>
      </c>
      <c r="H29" s="367" t="n">
        <v>0</v>
      </c>
      <c r="I29" s="367" t="n">
        <v>691</v>
      </c>
      <c r="J29" s="367" t="n">
        <v>0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833</v>
      </c>
      <c r="P29" s="367" t="n">
        <v>0</v>
      </c>
      <c r="Q29" s="367" t="n">
        <v>0</v>
      </c>
      <c r="R29" s="367" t="n">
        <v>2</v>
      </c>
      <c r="S29" s="367" t="n">
        <v>0</v>
      </c>
      <c r="T29" s="367" t="n">
        <v>13</v>
      </c>
      <c r="U29" s="392" t="n">
        <v>2631</v>
      </c>
      <c r="V29" s="367" t="n">
        <v>0</v>
      </c>
      <c r="W29" s="367" t="n">
        <v>0</v>
      </c>
      <c r="X29" s="367" t="n">
        <v>25</v>
      </c>
      <c r="Y29" s="392"/>
    </row>
    <row r="30" customFormat="false" ht="12.75" hidden="false" customHeight="false" outlineLevel="0" collapsed="false">
      <c r="A30" s="393" t="s">
        <v>341</v>
      </c>
      <c r="B30" s="394"/>
      <c r="C30" s="394"/>
      <c r="D30" s="394"/>
      <c r="E30" s="394"/>
      <c r="F30" s="394"/>
      <c r="G30" s="394"/>
      <c r="H30" s="394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5"/>
      <c r="Z30" s="395"/>
      <c r="AA30" s="396"/>
    </row>
    <row r="31" customFormat="false" ht="12.75" hidden="false" customHeight="false" outlineLevel="0" collapsed="false">
      <c r="A31" s="383" t="s">
        <v>341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229" t="n">
        <v>1260</v>
      </c>
      <c r="Z31" s="384"/>
      <c r="AA31" s="385"/>
    </row>
    <row r="32" customFormat="false" ht="12.75" hidden="false" customHeight="false" outlineLevel="0" collapsed="false">
      <c r="A32" s="383" t="s">
        <v>342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84" t="n">
        <v>348</v>
      </c>
      <c r="Z32" s="384"/>
      <c r="AA32" s="385"/>
    </row>
    <row r="33" customFormat="false" ht="12.75" hidden="false" customHeight="false" outlineLevel="0" collapsed="false">
      <c r="A33" s="383" t="s">
        <v>343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84" t="n">
        <v>911</v>
      </c>
      <c r="Z33" s="384"/>
      <c r="AA33" s="385"/>
    </row>
    <row r="34" customFormat="false" ht="12.75" hidden="false" customHeight="false" outlineLevel="0" collapsed="false">
      <c r="A34" s="383" t="s">
        <v>344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84" t="n">
        <v>473</v>
      </c>
      <c r="Z34" s="384"/>
      <c r="AA34" s="385"/>
    </row>
    <row r="35" customFormat="false" ht="12.75" hidden="false" customHeight="false" outlineLevel="0" collapsed="false">
      <c r="A35" s="386" t="s">
        <v>345</v>
      </c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7"/>
      <c r="R35" s="387"/>
      <c r="S35" s="387"/>
      <c r="T35" s="387"/>
      <c r="U35" s="387"/>
      <c r="V35" s="387"/>
      <c r="W35" s="387"/>
      <c r="X35" s="387"/>
      <c r="Y35" s="388" t="n">
        <v>2992</v>
      </c>
      <c r="Z35" s="389"/>
      <c r="AA35" s="390" t="n">
        <f aca="false">SUM(Y35/Y323)</f>
        <v>0.0100636038599572</v>
      </c>
    </row>
    <row r="36" customFormat="false" ht="12.75" hidden="false" customHeight="false" outlineLevel="0" collapsed="false">
      <c r="A36" s="391"/>
      <c r="B36" s="367" t="n">
        <v>0</v>
      </c>
      <c r="C36" s="367" t="n">
        <v>0</v>
      </c>
      <c r="D36" s="367" t="n">
        <v>0</v>
      </c>
      <c r="E36" s="367" t="n">
        <v>0</v>
      </c>
      <c r="F36" s="367" t="n">
        <v>0</v>
      </c>
      <c r="G36" s="367" t="n">
        <v>0</v>
      </c>
      <c r="H36" s="367" t="n">
        <v>0</v>
      </c>
      <c r="I36" s="367" t="n">
        <v>0</v>
      </c>
      <c r="J36" s="367" t="n">
        <v>230</v>
      </c>
      <c r="K36" s="367" t="n">
        <v>0</v>
      </c>
      <c r="L36" s="367" t="n">
        <v>0</v>
      </c>
      <c r="M36" s="367" t="n">
        <v>0</v>
      </c>
      <c r="N36" s="367" t="n">
        <v>0</v>
      </c>
      <c r="O36" s="367" t="n">
        <v>853</v>
      </c>
      <c r="P36" s="367" t="n">
        <v>295</v>
      </c>
      <c r="Q36" s="367" t="n">
        <v>0</v>
      </c>
      <c r="R36" s="367" t="n">
        <v>141</v>
      </c>
      <c r="S36" s="367" t="n">
        <v>200</v>
      </c>
      <c r="T36" s="367" t="n">
        <v>44</v>
      </c>
      <c r="U36" s="392" t="n">
        <v>1177</v>
      </c>
      <c r="V36" s="367" t="n">
        <v>0</v>
      </c>
      <c r="W36" s="367" t="n">
        <v>0</v>
      </c>
      <c r="X36" s="367" t="n">
        <v>0</v>
      </c>
      <c r="Y36" s="392"/>
    </row>
    <row r="37" customFormat="false" ht="12.75" hidden="false" customHeight="false" outlineLevel="0" collapsed="false">
      <c r="A37" s="393" t="s">
        <v>346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4"/>
      <c r="Q37" s="394"/>
      <c r="R37" s="394"/>
      <c r="S37" s="394"/>
      <c r="T37" s="394"/>
      <c r="U37" s="394"/>
      <c r="V37" s="394"/>
      <c r="W37" s="394"/>
      <c r="X37" s="394"/>
      <c r="Y37" s="395"/>
      <c r="Z37" s="395"/>
      <c r="AA37" s="396"/>
    </row>
    <row r="38" customFormat="false" ht="12.75" hidden="false" customHeight="false" outlineLevel="0" collapsed="false">
      <c r="A38" s="383" t="s">
        <v>347</v>
      </c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84" t="n">
        <v>133</v>
      </c>
      <c r="Z38" s="384"/>
      <c r="AA38" s="385"/>
    </row>
    <row r="39" customFormat="false" ht="12.75" hidden="false" customHeight="false" outlineLevel="0" collapsed="false">
      <c r="A39" s="383" t="s">
        <v>348</v>
      </c>
      <c r="B39" s="302"/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84" t="n">
        <v>92</v>
      </c>
      <c r="Z39" s="384"/>
      <c r="AA39" s="385"/>
    </row>
    <row r="40" customFormat="false" ht="12.75" hidden="false" customHeight="false" outlineLevel="0" collapsed="false">
      <c r="A40" s="383" t="s">
        <v>349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84" t="n">
        <v>11</v>
      </c>
      <c r="Z40" s="384"/>
      <c r="AA40" s="385"/>
    </row>
    <row r="41" customFormat="false" ht="12.75" hidden="false" customHeight="false" outlineLevel="0" collapsed="false">
      <c r="A41" s="383" t="s">
        <v>350</v>
      </c>
      <c r="B41" s="302"/>
      <c r="C41" s="30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84" t="n">
        <v>19</v>
      </c>
      <c r="Z41" s="384"/>
      <c r="AA41" s="385"/>
    </row>
    <row r="42" customFormat="false" ht="12.75" hidden="false" customHeight="false" outlineLevel="0" collapsed="false">
      <c r="A42" s="383" t="s">
        <v>351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84" t="n">
        <v>7</v>
      </c>
      <c r="Z42" s="384"/>
      <c r="AA42" s="385"/>
    </row>
    <row r="43" customFormat="false" ht="12.75" hidden="false" customHeight="false" outlineLevel="0" collapsed="false">
      <c r="A43" s="383" t="s">
        <v>352</v>
      </c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84" t="n">
        <v>62</v>
      </c>
      <c r="Z43" s="384"/>
      <c r="AA43" s="385"/>
    </row>
    <row r="44" customFormat="false" ht="12.75" hidden="false" customHeight="false" outlineLevel="0" collapsed="false">
      <c r="A44" s="383" t="s">
        <v>353</v>
      </c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97" t="n">
        <v>2</v>
      </c>
      <c r="Z44" s="397"/>
      <c r="AA44" s="398"/>
    </row>
    <row r="45" customFormat="false" ht="12.75" hidden="false" customHeight="false" outlineLevel="0" collapsed="false">
      <c r="A45" s="386" t="s">
        <v>354</v>
      </c>
      <c r="B45" s="387"/>
      <c r="C45" s="387"/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  <c r="Y45" s="389" t="n">
        <v>326</v>
      </c>
      <c r="Z45" s="389"/>
      <c r="AA45" s="390" t="n">
        <f aca="false">SUM(Y45/Y323)</f>
        <v>0.00109650229222795</v>
      </c>
    </row>
    <row r="46" customFormat="false" ht="12.75" hidden="false" customHeight="false" outlineLevel="0" collapsed="false">
      <c r="A46" s="391"/>
      <c r="B46" s="367" t="n">
        <v>0</v>
      </c>
      <c r="C46" s="367" t="n">
        <v>0</v>
      </c>
      <c r="D46" s="367" t="n">
        <v>36</v>
      </c>
      <c r="E46" s="367" t="n">
        <v>0</v>
      </c>
      <c r="F46" s="367" t="n">
        <v>0</v>
      </c>
      <c r="G46" s="367" t="n">
        <v>92</v>
      </c>
      <c r="H46" s="367" t="n">
        <v>5</v>
      </c>
      <c r="I46" s="367" t="n">
        <v>0</v>
      </c>
      <c r="J46" s="367" t="n">
        <v>89</v>
      </c>
      <c r="K46" s="367" t="n">
        <v>30</v>
      </c>
      <c r="L46" s="367" t="n">
        <v>0</v>
      </c>
      <c r="M46" s="367" t="n">
        <v>0</v>
      </c>
      <c r="N46" s="367" t="n">
        <v>0</v>
      </c>
      <c r="O46" s="367" t="n">
        <v>0</v>
      </c>
      <c r="P46" s="367" t="n">
        <v>10</v>
      </c>
      <c r="Q46" s="367" t="n">
        <v>4</v>
      </c>
      <c r="R46" s="367" t="n">
        <v>46</v>
      </c>
      <c r="S46" s="367" t="n">
        <v>12</v>
      </c>
      <c r="T46" s="367" t="n">
        <v>0</v>
      </c>
      <c r="U46" s="367" t="n">
        <v>0</v>
      </c>
      <c r="V46" s="367" t="n">
        <v>0</v>
      </c>
      <c r="W46" s="367" t="n">
        <v>0</v>
      </c>
      <c r="X46" s="367" t="n">
        <v>0</v>
      </c>
    </row>
    <row r="47" customFormat="false" ht="12.75" hidden="false" customHeight="false" outlineLevel="0" collapsed="false">
      <c r="A47" s="393" t="s">
        <v>355</v>
      </c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4"/>
      <c r="X47" s="394"/>
      <c r="Y47" s="395"/>
      <c r="Z47" s="395"/>
      <c r="AA47" s="396"/>
    </row>
    <row r="48" customFormat="false" ht="12.75" hidden="false" customHeight="false" outlineLevel="0" collapsed="false">
      <c r="A48" s="383" t="s">
        <v>356</v>
      </c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229" t="n">
        <v>1389</v>
      </c>
      <c r="Z48" s="384"/>
      <c r="AA48" s="385"/>
    </row>
    <row r="49" customFormat="false" ht="12.75" hidden="false" customHeight="false" outlineLevel="0" collapsed="false">
      <c r="A49" s="383" t="s">
        <v>357</v>
      </c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229" t="n">
        <v>10171</v>
      </c>
      <c r="Z49" s="385" t="n">
        <f aca="false">SUM(Y49/Y323)</f>
        <v>0.0342101988167193</v>
      </c>
      <c r="AA49" s="385"/>
    </row>
    <row r="50" customFormat="false" ht="12.75" hidden="false" customHeight="false" outlineLevel="0" collapsed="false">
      <c r="A50" s="383" t="s">
        <v>358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84" t="n">
        <v>10</v>
      </c>
      <c r="Z50" s="384"/>
      <c r="AA50" s="385"/>
    </row>
    <row r="51" customFormat="false" ht="12.75" hidden="false" customHeight="false" outlineLevel="0" collapsed="false">
      <c r="A51" s="383" t="s">
        <v>359</v>
      </c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84" t="n">
        <v>125</v>
      </c>
      <c r="Z51" s="385" t="n">
        <f aca="false">SUM(Y51/Y323)</f>
        <v>0.000420437995486178</v>
      </c>
      <c r="AA51" s="385"/>
    </row>
    <row r="52" customFormat="false" ht="12.75" hidden="false" customHeight="false" outlineLevel="0" collapsed="false">
      <c r="A52" s="383" t="s">
        <v>360</v>
      </c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84" t="n">
        <v>104</v>
      </c>
      <c r="Z52" s="384"/>
      <c r="AA52" s="385"/>
    </row>
    <row r="53" customFormat="false" ht="12.75" hidden="false" customHeight="false" outlineLevel="0" collapsed="false">
      <c r="A53" s="383" t="s">
        <v>361</v>
      </c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84" t="n">
        <v>295</v>
      </c>
      <c r="Z53" s="384"/>
      <c r="AA53" s="385"/>
    </row>
    <row r="54" customFormat="false" ht="12.75" hidden="false" customHeight="false" outlineLevel="0" collapsed="false">
      <c r="A54" s="383" t="s">
        <v>362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84" t="n">
        <v>21</v>
      </c>
      <c r="Z54" s="384"/>
      <c r="AA54" s="385"/>
    </row>
    <row r="55" customFormat="false" ht="12.75" hidden="false" customHeight="false" outlineLevel="0" collapsed="false">
      <c r="A55" s="383" t="s">
        <v>363</v>
      </c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84" t="n">
        <v>123</v>
      </c>
      <c r="Z55" s="384"/>
      <c r="AA55" s="385"/>
    </row>
    <row r="56" customFormat="false" ht="12.75" hidden="false" customHeight="false" outlineLevel="0" collapsed="false">
      <c r="A56" s="383" t="s">
        <v>364</v>
      </c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84" t="n">
        <v>9</v>
      </c>
      <c r="Z56" s="384"/>
      <c r="AA56" s="385"/>
    </row>
    <row r="57" customFormat="false" ht="12.75" hidden="false" customHeight="false" outlineLevel="0" collapsed="false">
      <c r="A57" s="383" t="s">
        <v>365</v>
      </c>
      <c r="B57" s="302"/>
      <c r="C57" s="302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84" t="n">
        <v>17</v>
      </c>
      <c r="Z57" s="384"/>
      <c r="AA57" s="385"/>
    </row>
    <row r="58" customFormat="false" ht="12.75" hidden="false" customHeight="false" outlineLevel="0" collapsed="false">
      <c r="A58" s="383" t="s">
        <v>366</v>
      </c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84" t="n">
        <v>297</v>
      </c>
      <c r="Z58" s="384"/>
      <c r="AA58" s="385"/>
    </row>
    <row r="59" customFormat="false" ht="12.75" hidden="false" customHeight="false" outlineLevel="0" collapsed="false">
      <c r="A59" s="383" t="s">
        <v>367</v>
      </c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84" t="n">
        <v>915</v>
      </c>
      <c r="Z59" s="385" t="n">
        <f aca="false">SUM(Y59/Y323)</f>
        <v>0.00307760612695882</v>
      </c>
      <c r="AA59" s="385"/>
    </row>
    <row r="60" customFormat="false" ht="12.75" hidden="false" customHeight="false" outlineLevel="0" collapsed="false">
      <c r="A60" s="383" t="s">
        <v>368</v>
      </c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84" t="n">
        <v>124</v>
      </c>
      <c r="Z60" s="384"/>
      <c r="AA60" s="385"/>
    </row>
    <row r="61" customFormat="false" ht="12.75" hidden="false" customHeight="false" outlineLevel="0" collapsed="false">
      <c r="A61" s="383" t="s">
        <v>369</v>
      </c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84" t="n">
        <v>354</v>
      </c>
      <c r="Z61" s="384"/>
      <c r="AA61" s="385"/>
    </row>
    <row r="62" customFormat="false" ht="12.75" hidden="false" customHeight="false" outlineLevel="0" collapsed="false">
      <c r="A62" s="399" t="s">
        <v>370</v>
      </c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397" t="n">
        <v>331</v>
      </c>
      <c r="Z62" s="397"/>
      <c r="AA62" s="398"/>
    </row>
    <row r="63" customFormat="false" ht="12.75" hidden="false" customHeight="false" outlineLevel="0" collapsed="false">
      <c r="A63" s="401" t="s">
        <v>371</v>
      </c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3" t="n">
        <v>14285</v>
      </c>
      <c r="Z63" s="389"/>
      <c r="AA63" s="390" t="n">
        <f aca="false">SUM(Y63/Y323)</f>
        <v>0.0480476541241604</v>
      </c>
    </row>
    <row r="64" customFormat="false" ht="12.75" hidden="false" customHeight="false" outlineLevel="0" collapsed="false">
      <c r="A64" s="391"/>
      <c r="B64" s="367" t="n">
        <v>248</v>
      </c>
      <c r="C64" s="367" t="n">
        <v>155</v>
      </c>
      <c r="D64" s="367" t="n">
        <v>381</v>
      </c>
      <c r="E64" s="367" t="n">
        <v>267</v>
      </c>
      <c r="F64" s="367" t="n">
        <v>533</v>
      </c>
      <c r="G64" s="367" t="n">
        <v>956</v>
      </c>
      <c r="H64" s="367" t="n">
        <v>459</v>
      </c>
      <c r="I64" s="367" t="n">
        <v>722</v>
      </c>
      <c r="J64" s="392" t="n">
        <v>1523</v>
      </c>
      <c r="K64" s="367" t="n">
        <v>660</v>
      </c>
      <c r="L64" s="367" t="n">
        <v>0</v>
      </c>
      <c r="M64" s="367" t="n">
        <v>0</v>
      </c>
      <c r="N64" s="392" t="n">
        <v>1195</v>
      </c>
      <c r="O64" s="367" t="n">
        <v>915</v>
      </c>
      <c r="P64" s="367" t="n">
        <v>730</v>
      </c>
      <c r="Q64" s="367" t="n">
        <v>585</v>
      </c>
      <c r="R64" s="392" t="n">
        <v>1227</v>
      </c>
      <c r="S64" s="392" t="n">
        <v>1266</v>
      </c>
      <c r="T64" s="367" t="n">
        <v>723</v>
      </c>
      <c r="U64" s="367" t="n">
        <v>796</v>
      </c>
      <c r="V64" s="367" t="n">
        <v>304</v>
      </c>
      <c r="W64" s="367" t="n">
        <v>287</v>
      </c>
      <c r="X64" s="367" t="n">
        <v>340</v>
      </c>
      <c r="Y64" s="392"/>
    </row>
    <row r="65" customFormat="false" ht="12.75" hidden="false" customHeight="false" outlineLevel="0" collapsed="false">
      <c r="A65" s="393" t="s">
        <v>372</v>
      </c>
      <c r="B65" s="394"/>
      <c r="C65" s="394"/>
      <c r="D65" s="394"/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395"/>
      <c r="Z65" s="395"/>
      <c r="AA65" s="396"/>
    </row>
    <row r="66" customFormat="false" ht="12.75" hidden="false" customHeight="false" outlineLevel="0" collapsed="false">
      <c r="A66" s="383" t="s">
        <v>373</v>
      </c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229" t="n">
        <v>6792</v>
      </c>
      <c r="Z66" s="385" t="n">
        <f aca="false">SUM(Y66/Y323)</f>
        <v>0.022844918922737</v>
      </c>
      <c r="AA66" s="385"/>
    </row>
    <row r="67" customFormat="false" ht="12.75" hidden="false" customHeight="false" outlineLevel="0" collapsed="false">
      <c r="A67" s="383" t="s">
        <v>374</v>
      </c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84" t="n">
        <v>163</v>
      </c>
      <c r="Z67" s="384"/>
      <c r="AA67" s="385"/>
    </row>
    <row r="68" customFormat="false" ht="12.75" hidden="false" customHeight="false" outlineLevel="0" collapsed="false">
      <c r="A68" s="383" t="s">
        <v>375</v>
      </c>
      <c r="B68" s="302"/>
      <c r="C68" s="302"/>
      <c r="D68" s="302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229" t="n">
        <v>30320</v>
      </c>
      <c r="Z68" s="385" t="n">
        <f aca="false">SUM(Y68/Y323)</f>
        <v>0.101981440185127</v>
      </c>
      <c r="AA68" s="385"/>
    </row>
    <row r="69" customFormat="false" ht="12.75" hidden="false" customHeight="false" outlineLevel="0" collapsed="false">
      <c r="A69" s="383" t="s">
        <v>376</v>
      </c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84" t="n">
        <v>771</v>
      </c>
      <c r="Z69" s="384"/>
      <c r="AA69" s="385"/>
    </row>
    <row r="70" customFormat="false" ht="12.75" hidden="false" customHeight="false" outlineLevel="0" collapsed="false">
      <c r="A70" s="383" t="s">
        <v>377</v>
      </c>
      <c r="B70" s="302"/>
      <c r="C70" s="302"/>
      <c r="D70" s="302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84" t="n">
        <v>181</v>
      </c>
      <c r="Z70" s="384"/>
      <c r="AA70" s="385"/>
    </row>
    <row r="71" customFormat="false" ht="12.75" hidden="false" customHeight="false" outlineLevel="0" collapsed="false">
      <c r="A71" s="383" t="s">
        <v>378</v>
      </c>
      <c r="B71" s="302"/>
      <c r="C71" s="302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84" t="n">
        <v>5</v>
      </c>
      <c r="Z71" s="384"/>
      <c r="AA71" s="385"/>
    </row>
    <row r="72" customFormat="false" ht="12.75" hidden="false" customHeight="false" outlineLevel="0" collapsed="false">
      <c r="A72" s="383" t="s">
        <v>379</v>
      </c>
      <c r="B72" s="302"/>
      <c r="C72" s="302"/>
      <c r="D72" s="302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84" t="n">
        <v>107</v>
      </c>
      <c r="Z72" s="384"/>
      <c r="AA72" s="385"/>
    </row>
    <row r="73" customFormat="false" ht="12.75" hidden="false" customHeight="false" outlineLevel="0" collapsed="false">
      <c r="A73" s="383" t="s">
        <v>380</v>
      </c>
      <c r="B73" s="302"/>
      <c r="C73" s="302"/>
      <c r="D73" s="302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229" t="n">
        <v>4818</v>
      </c>
      <c r="Z73" s="385" t="n">
        <f aca="false">SUM(Y73/Y323)</f>
        <v>0.0162053620980192</v>
      </c>
      <c r="AA73" s="385"/>
    </row>
    <row r="74" customFormat="false" ht="12.75" hidden="false" customHeight="false" outlineLevel="0" collapsed="false">
      <c r="A74" s="383" t="s">
        <v>381</v>
      </c>
      <c r="B74" s="302"/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84" t="n">
        <v>123</v>
      </c>
      <c r="Z74" s="384"/>
      <c r="AA74" s="385"/>
    </row>
    <row r="75" customFormat="false" ht="12.75" hidden="false" customHeight="false" outlineLevel="0" collapsed="false">
      <c r="A75" s="383" t="s">
        <v>382</v>
      </c>
      <c r="B75" s="302"/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84" t="n">
        <v>232</v>
      </c>
      <c r="Z75" s="384"/>
      <c r="AA75" s="385"/>
    </row>
    <row r="76" customFormat="false" ht="12.75" hidden="false" customHeight="false" outlineLevel="0" collapsed="false">
      <c r="A76" s="383" t="s">
        <v>383</v>
      </c>
      <c r="B76" s="302"/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229" t="n">
        <v>1307</v>
      </c>
      <c r="Z76" s="384"/>
      <c r="AA76" s="385"/>
    </row>
    <row r="77" customFormat="false" ht="12.75" hidden="false" customHeight="false" outlineLevel="0" collapsed="false">
      <c r="A77" s="383" t="s">
        <v>384</v>
      </c>
      <c r="B77" s="302"/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84" t="n">
        <v>823</v>
      </c>
      <c r="Z77" s="384"/>
      <c r="AA77" s="385"/>
    </row>
    <row r="78" customFormat="false" ht="12.75" hidden="false" customHeight="false" outlineLevel="0" collapsed="false">
      <c r="A78" s="383" t="s">
        <v>385</v>
      </c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84" t="n">
        <v>66</v>
      </c>
      <c r="Z78" s="384"/>
      <c r="AA78" s="385"/>
    </row>
    <row r="79" customFormat="false" ht="12.75" hidden="false" customHeight="false" outlineLevel="0" collapsed="false">
      <c r="A79" s="383" t="s">
        <v>386</v>
      </c>
      <c r="B79" s="302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229" t="n">
        <v>2628</v>
      </c>
      <c r="Z79" s="385" t="n">
        <f aca="false">SUM(Y79/Y323)</f>
        <v>0.0088392884171014</v>
      </c>
      <c r="AA79" s="385"/>
    </row>
    <row r="80" customFormat="false" ht="12.75" hidden="false" customHeight="false" outlineLevel="0" collapsed="false">
      <c r="A80" s="383" t="s">
        <v>387</v>
      </c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229" t="n">
        <v>5786</v>
      </c>
      <c r="Z80" s="385" t="n">
        <f aca="false">SUM(Y80/Y323)</f>
        <v>0.0194612339350642</v>
      </c>
      <c r="AA80" s="385"/>
    </row>
    <row r="81" customFormat="false" ht="12.75" hidden="false" customHeight="false" outlineLevel="0" collapsed="false">
      <c r="A81" s="383" t="s">
        <v>388</v>
      </c>
      <c r="B81" s="302"/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229" t="n">
        <v>5468</v>
      </c>
      <c r="Z81" s="385" t="n">
        <f aca="false">SUM(Y81/Y323)</f>
        <v>0.0183916396745474</v>
      </c>
      <c r="AA81" s="385"/>
    </row>
    <row r="82" customFormat="false" ht="12.75" hidden="false" customHeight="false" outlineLevel="0" collapsed="false">
      <c r="A82" s="383" t="s">
        <v>389</v>
      </c>
      <c r="B82" s="302"/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84" t="n">
        <v>8</v>
      </c>
      <c r="Z82" s="384"/>
      <c r="AA82" s="385"/>
    </row>
    <row r="83" customFormat="false" ht="12.75" hidden="false" customHeight="false" outlineLevel="0" collapsed="false">
      <c r="A83" s="383" t="s">
        <v>390</v>
      </c>
      <c r="B83" s="302"/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84" t="n">
        <v>108</v>
      </c>
      <c r="Z83" s="384"/>
      <c r="AA83" s="385"/>
    </row>
    <row r="84" customFormat="false" ht="12.75" hidden="false" customHeight="false" outlineLevel="0" collapsed="false">
      <c r="A84" s="383" t="s">
        <v>391</v>
      </c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84" t="n">
        <v>143</v>
      </c>
      <c r="Z84" s="384"/>
      <c r="AA84" s="385"/>
    </row>
    <row r="85" customFormat="false" ht="12.75" hidden="false" customHeight="false" outlineLevel="0" collapsed="false">
      <c r="A85" s="383" t="s">
        <v>392</v>
      </c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229" t="n">
        <v>1037</v>
      </c>
      <c r="Z85" s="384"/>
      <c r="AA85" s="385"/>
    </row>
    <row r="86" customFormat="false" ht="12.75" hidden="false" customHeight="false" outlineLevel="0" collapsed="false">
      <c r="A86" s="383" t="s">
        <v>393</v>
      </c>
      <c r="B86" s="302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84" t="n">
        <v>68</v>
      </c>
      <c r="Z86" s="384"/>
      <c r="AA86" s="385"/>
    </row>
    <row r="87" customFormat="false" ht="12.75" hidden="false" customHeight="false" outlineLevel="0" collapsed="false">
      <c r="A87" s="383" t="s">
        <v>394</v>
      </c>
      <c r="B87" s="302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84" t="n">
        <v>407</v>
      </c>
      <c r="Z87" s="384"/>
      <c r="AA87" s="385"/>
    </row>
    <row r="88" customFormat="false" ht="12.75" hidden="false" customHeight="false" outlineLevel="0" collapsed="false">
      <c r="A88" s="383" t="s">
        <v>395</v>
      </c>
      <c r="B88" s="302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84" t="n">
        <v>162</v>
      </c>
      <c r="Z88" s="384"/>
      <c r="AA88" s="385"/>
    </row>
    <row r="89" customFormat="false" ht="12.75" hidden="false" customHeight="false" outlineLevel="0" collapsed="false">
      <c r="A89" s="383" t="s">
        <v>396</v>
      </c>
      <c r="B89" s="302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84" t="n">
        <v>4</v>
      </c>
      <c r="Z89" s="384"/>
      <c r="AA89" s="385"/>
    </row>
    <row r="90" customFormat="false" ht="12.75" hidden="false" customHeight="false" outlineLevel="0" collapsed="false">
      <c r="A90" s="383" t="s">
        <v>397</v>
      </c>
      <c r="B90" s="302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84" t="n">
        <v>9</v>
      </c>
      <c r="Z90" s="384"/>
      <c r="AA90" s="385"/>
    </row>
    <row r="91" customFormat="false" ht="12.75" hidden="false" customHeight="false" outlineLevel="0" collapsed="false">
      <c r="A91" s="386" t="s">
        <v>398</v>
      </c>
      <c r="B91" s="387"/>
      <c r="C91" s="387"/>
      <c r="D91" s="387"/>
      <c r="E91" s="387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7"/>
      <c r="S91" s="387"/>
      <c r="T91" s="387"/>
      <c r="U91" s="387"/>
      <c r="V91" s="387"/>
      <c r="W91" s="387"/>
      <c r="X91" s="387"/>
      <c r="Y91" s="388" t="n">
        <v>61536</v>
      </c>
      <c r="Z91" s="389"/>
      <c r="AA91" s="390" t="n">
        <f aca="false">SUM(Y91/Y323)</f>
        <v>0.206976579921899</v>
      </c>
    </row>
    <row r="92" customFormat="false" ht="12.75" hidden="false" customHeight="false" outlineLevel="0" collapsed="false">
      <c r="A92" s="391"/>
      <c r="B92" s="367" t="n">
        <v>811</v>
      </c>
      <c r="C92" s="367" t="n">
        <v>364</v>
      </c>
      <c r="D92" s="392" t="n">
        <v>2264</v>
      </c>
      <c r="E92" s="392" t="n">
        <v>1502</v>
      </c>
      <c r="F92" s="392" t="n">
        <v>2481</v>
      </c>
      <c r="G92" s="392" t="n">
        <v>6986</v>
      </c>
      <c r="H92" s="392" t="n">
        <v>2675</v>
      </c>
      <c r="I92" s="367" t="n">
        <v>315</v>
      </c>
      <c r="J92" s="392" t="n">
        <v>4087</v>
      </c>
      <c r="K92" s="392" t="n">
        <v>2587</v>
      </c>
      <c r="L92" s="367" t="n">
        <v>74</v>
      </c>
      <c r="M92" s="367" t="n">
        <v>509</v>
      </c>
      <c r="N92" s="392" t="n">
        <v>5247</v>
      </c>
      <c r="O92" s="392" t="n">
        <v>4850</v>
      </c>
      <c r="P92" s="392" t="n">
        <v>4237</v>
      </c>
      <c r="Q92" s="392" t="n">
        <v>2115</v>
      </c>
      <c r="R92" s="392" t="n">
        <v>6004</v>
      </c>
      <c r="S92" s="392" t="n">
        <v>4279</v>
      </c>
      <c r="T92" s="392" t="n">
        <v>4492</v>
      </c>
      <c r="U92" s="392" t="n">
        <v>1758</v>
      </c>
      <c r="V92" s="392" t="n">
        <v>1733</v>
      </c>
      <c r="W92" s="392" t="n">
        <v>1132</v>
      </c>
      <c r="X92" s="367" t="n">
        <v>967</v>
      </c>
      <c r="Y92" s="392"/>
    </row>
    <row r="93" customFormat="false" ht="12.75" hidden="false" customHeight="false" outlineLevel="0" collapsed="false">
      <c r="A93" s="393" t="s">
        <v>399</v>
      </c>
      <c r="B93" s="394"/>
      <c r="C93" s="394"/>
      <c r="D93" s="394"/>
      <c r="E93" s="394"/>
      <c r="F93" s="394"/>
      <c r="G93" s="394"/>
      <c r="H93" s="394"/>
      <c r="I93" s="394"/>
      <c r="J93" s="394"/>
      <c r="K93" s="394"/>
      <c r="L93" s="394"/>
      <c r="M93" s="394"/>
      <c r="N93" s="394"/>
      <c r="O93" s="394"/>
      <c r="P93" s="394"/>
      <c r="Q93" s="394"/>
      <c r="R93" s="394"/>
      <c r="S93" s="394"/>
      <c r="T93" s="394"/>
      <c r="U93" s="394"/>
      <c r="V93" s="394"/>
      <c r="W93" s="394"/>
      <c r="X93" s="394"/>
      <c r="Y93" s="395"/>
      <c r="Z93" s="395"/>
      <c r="AA93" s="396"/>
    </row>
    <row r="94" customFormat="false" ht="12.75" hidden="false" customHeight="false" outlineLevel="0" collapsed="false">
      <c r="A94" s="383" t="s">
        <v>400</v>
      </c>
      <c r="B94" s="302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229" t="n">
        <v>1290</v>
      </c>
      <c r="Z94" s="384"/>
      <c r="AA94" s="385"/>
    </row>
    <row r="95" customFormat="false" ht="12.75" hidden="false" customHeight="false" outlineLevel="0" collapsed="false">
      <c r="A95" s="383" t="s">
        <v>401</v>
      </c>
      <c r="B95" s="302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84" t="n">
        <v>48</v>
      </c>
      <c r="Z95" s="384"/>
      <c r="AA95" s="385"/>
    </row>
    <row r="96" customFormat="false" ht="12.75" hidden="false" customHeight="false" outlineLevel="0" collapsed="false">
      <c r="A96" s="383" t="s">
        <v>402</v>
      </c>
      <c r="B96" s="302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229" t="n">
        <v>4442</v>
      </c>
      <c r="Z96" s="384"/>
      <c r="AA96" s="385" t="n">
        <f aca="false">SUM(Y96/Y323)</f>
        <v>0.0149406846075968</v>
      </c>
    </row>
    <row r="97" customFormat="false" ht="12.75" hidden="false" customHeight="false" outlineLevel="0" collapsed="false">
      <c r="A97" s="383" t="s">
        <v>403</v>
      </c>
      <c r="B97" s="302"/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84" t="n">
        <v>5</v>
      </c>
      <c r="Z97" s="384"/>
      <c r="AA97" s="385"/>
    </row>
    <row r="98" customFormat="false" ht="12.75" hidden="false" customHeight="false" outlineLevel="0" collapsed="false">
      <c r="A98" s="383" t="s">
        <v>404</v>
      </c>
      <c r="B98" s="302"/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229" t="n">
        <v>3467</v>
      </c>
      <c r="Z98" s="384"/>
      <c r="AA98" s="385"/>
    </row>
    <row r="99" customFormat="false" ht="12.75" hidden="false" customHeight="false" outlineLevel="0" collapsed="false">
      <c r="A99" s="383" t="s">
        <v>405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84" t="n">
        <v>24</v>
      </c>
      <c r="Z99" s="384"/>
      <c r="AA99" s="385"/>
    </row>
    <row r="100" customFormat="false" ht="12.75" hidden="false" customHeight="false" outlineLevel="0" collapsed="false">
      <c r="A100" s="383" t="s">
        <v>406</v>
      </c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84" t="n">
        <v>2</v>
      </c>
      <c r="Z100" s="384"/>
      <c r="AA100" s="385"/>
    </row>
    <row r="101" customFormat="false" ht="12.75" hidden="false" customHeight="false" outlineLevel="0" collapsed="false">
      <c r="A101" s="383" t="s">
        <v>407</v>
      </c>
      <c r="B101" s="302"/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229" t="n">
        <v>4246</v>
      </c>
      <c r="Z101" s="384"/>
      <c r="AA101" s="385"/>
    </row>
    <row r="102" customFormat="false" ht="12.75" hidden="false" customHeight="false" outlineLevel="0" collapsed="false">
      <c r="A102" s="383" t="s">
        <v>408</v>
      </c>
      <c r="B102" s="302"/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84" t="n">
        <v>11</v>
      </c>
      <c r="Z102" s="384"/>
      <c r="AA102" s="385"/>
    </row>
    <row r="103" customFormat="false" ht="12.75" hidden="false" customHeight="false" outlineLevel="0" collapsed="false">
      <c r="A103" s="383" t="s">
        <v>409</v>
      </c>
      <c r="B103" s="302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84" t="n">
        <v>293</v>
      </c>
      <c r="Z103" s="384"/>
      <c r="AA103" s="385"/>
    </row>
    <row r="104" customFormat="false" ht="12.75" hidden="false" customHeight="false" outlineLevel="0" collapsed="false">
      <c r="A104" s="386" t="s">
        <v>410</v>
      </c>
      <c r="B104" s="387"/>
      <c r="C104" s="387"/>
      <c r="D104" s="387"/>
      <c r="E104" s="387"/>
      <c r="F104" s="387"/>
      <c r="G104" s="387"/>
      <c r="H104" s="387"/>
      <c r="I104" s="387"/>
      <c r="J104" s="387"/>
      <c r="K104" s="387"/>
      <c r="L104" s="387"/>
      <c r="M104" s="387"/>
      <c r="N104" s="387"/>
      <c r="O104" s="387"/>
      <c r="P104" s="387"/>
      <c r="Q104" s="387"/>
      <c r="R104" s="387"/>
      <c r="S104" s="387"/>
      <c r="T104" s="387"/>
      <c r="U104" s="387"/>
      <c r="V104" s="387"/>
      <c r="W104" s="387"/>
      <c r="X104" s="387"/>
      <c r="Y104" s="388" t="n">
        <v>13828</v>
      </c>
      <c r="Z104" s="389"/>
      <c r="AA104" s="390" t="n">
        <f aca="false">SUM(Y104/Y323)</f>
        <v>0.0465105328126629</v>
      </c>
    </row>
    <row r="105" customFormat="false" ht="12.75" hidden="false" customHeight="false" outlineLevel="0" collapsed="false">
      <c r="A105" s="391"/>
      <c r="B105" s="367" t="n">
        <v>199</v>
      </c>
      <c r="C105" s="367" t="n">
        <v>0</v>
      </c>
      <c r="D105" s="367" t="n">
        <v>762</v>
      </c>
      <c r="E105" s="367" t="n">
        <v>233</v>
      </c>
      <c r="F105" s="367" t="n">
        <v>378</v>
      </c>
      <c r="G105" s="392" t="n">
        <v>2263</v>
      </c>
      <c r="H105" s="367" t="n">
        <v>302</v>
      </c>
      <c r="I105" s="367" t="n">
        <v>165</v>
      </c>
      <c r="J105" s="367" t="n">
        <v>980</v>
      </c>
      <c r="K105" s="367" t="n">
        <v>350</v>
      </c>
      <c r="L105" s="367" t="n">
        <v>0</v>
      </c>
      <c r="M105" s="367" t="n">
        <v>546</v>
      </c>
      <c r="N105" s="392" t="n">
        <v>1484</v>
      </c>
      <c r="O105" s="392" t="n">
        <v>297</v>
      </c>
      <c r="P105" s="392" t="n">
        <v>1239</v>
      </c>
      <c r="Q105" s="367" t="n">
        <v>407</v>
      </c>
      <c r="R105" s="392" t="n">
        <v>1100</v>
      </c>
      <c r="S105" s="392" t="n">
        <v>1249</v>
      </c>
      <c r="T105" s="367" t="n">
        <v>834</v>
      </c>
      <c r="U105" s="367" t="n">
        <v>210</v>
      </c>
      <c r="V105" s="367" t="n">
        <v>350</v>
      </c>
      <c r="W105" s="367" t="n">
        <v>277</v>
      </c>
      <c r="X105" s="367" t="n">
        <v>176</v>
      </c>
      <c r="Y105" s="392"/>
    </row>
    <row r="106" customFormat="false" ht="12.75" hidden="false" customHeight="false" outlineLevel="0" collapsed="false">
      <c r="A106" s="393" t="s">
        <v>411</v>
      </c>
      <c r="B106" s="394"/>
      <c r="C106" s="394"/>
      <c r="D106" s="394"/>
      <c r="E106" s="394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94"/>
      <c r="Q106" s="394"/>
      <c r="R106" s="394"/>
      <c r="S106" s="394"/>
      <c r="T106" s="394"/>
      <c r="U106" s="394"/>
      <c r="V106" s="394"/>
      <c r="W106" s="394"/>
      <c r="X106" s="394"/>
      <c r="Y106" s="395"/>
      <c r="Z106" s="395"/>
      <c r="AA106" s="396"/>
    </row>
    <row r="107" customFormat="false" ht="12.75" hidden="false" customHeight="false" outlineLevel="0" collapsed="false">
      <c r="A107" s="383" t="s">
        <v>412</v>
      </c>
      <c r="B107" s="302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84" t="n">
        <v>196</v>
      </c>
      <c r="Z107" s="384"/>
      <c r="AA107" s="385"/>
    </row>
    <row r="108" customFormat="false" ht="12.75" hidden="false" customHeight="false" outlineLevel="0" collapsed="false">
      <c r="A108" s="383" t="s">
        <v>413</v>
      </c>
      <c r="B108" s="302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84" t="n">
        <v>112</v>
      </c>
      <c r="Z108" s="384"/>
      <c r="AA108" s="385"/>
    </row>
    <row r="109" customFormat="false" ht="12.75" hidden="false" customHeight="false" outlineLevel="0" collapsed="false">
      <c r="A109" s="383" t="s">
        <v>414</v>
      </c>
      <c r="B109" s="302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229" t="n">
        <v>5916</v>
      </c>
      <c r="Z109" s="385" t="n">
        <f aca="false">SUM(Y109/Y323)</f>
        <v>0.0198984894503698</v>
      </c>
      <c r="AA109" s="385"/>
    </row>
    <row r="110" customFormat="false" ht="12.75" hidden="false" customHeight="false" outlineLevel="0" collapsed="false">
      <c r="A110" s="383" t="s">
        <v>411</v>
      </c>
      <c r="B110" s="302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229" t="n">
        <v>1613</v>
      </c>
      <c r="Z110" s="384"/>
      <c r="AA110" s="385"/>
    </row>
    <row r="111" customFormat="false" ht="12.75" hidden="false" customHeight="false" outlineLevel="0" collapsed="false">
      <c r="A111" s="383" t="s">
        <v>415</v>
      </c>
      <c r="B111" s="302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84" t="n">
        <v>209</v>
      </c>
      <c r="Z111" s="384"/>
      <c r="AA111" s="385"/>
    </row>
    <row r="112" customFormat="false" ht="12.75" hidden="false" customHeight="false" outlineLevel="0" collapsed="false">
      <c r="A112" s="383" t="s">
        <v>416</v>
      </c>
      <c r="B112" s="302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84" t="n">
        <v>271</v>
      </c>
      <c r="Z112" s="384"/>
      <c r="AA112" s="385"/>
    </row>
    <row r="113" customFormat="false" ht="12.75" hidden="false" customHeight="false" outlineLevel="0" collapsed="false">
      <c r="A113" s="383" t="s">
        <v>417</v>
      </c>
      <c r="B113" s="302"/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84" t="n">
        <v>33</v>
      </c>
      <c r="Z113" s="384"/>
      <c r="AA113" s="385"/>
    </row>
    <row r="114" customFormat="false" ht="12.75" hidden="false" customHeight="false" outlineLevel="0" collapsed="false">
      <c r="A114" s="383" t="s">
        <v>418</v>
      </c>
      <c r="B114" s="302"/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84" t="n">
        <v>484</v>
      </c>
      <c r="Z114" s="384"/>
      <c r="AA114" s="385"/>
    </row>
    <row r="115" customFormat="false" ht="12.75" hidden="false" customHeight="false" outlineLevel="0" collapsed="false">
      <c r="A115" s="383" t="s">
        <v>419</v>
      </c>
      <c r="B115" s="302"/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84" t="n">
        <v>315</v>
      </c>
      <c r="Z115" s="384"/>
      <c r="AA115" s="385"/>
    </row>
    <row r="116" customFormat="false" ht="12.75" hidden="false" customHeight="false" outlineLevel="0" collapsed="false">
      <c r="A116" s="383" t="s">
        <v>420</v>
      </c>
      <c r="B116" s="302"/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84" t="n">
        <v>778</v>
      </c>
      <c r="Z116" s="384"/>
      <c r="AA116" s="385"/>
    </row>
    <row r="117" customFormat="false" ht="12.75" hidden="false" customHeight="false" outlineLevel="0" collapsed="false">
      <c r="A117" s="383" t="s">
        <v>421</v>
      </c>
      <c r="B117" s="302"/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84" t="n">
        <v>32</v>
      </c>
      <c r="Z117" s="384"/>
      <c r="AA117" s="385"/>
    </row>
    <row r="118" customFormat="false" ht="12.75" hidden="false" customHeight="false" outlineLevel="0" collapsed="false">
      <c r="A118" s="383" t="s">
        <v>422</v>
      </c>
      <c r="B118" s="302"/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229" t="n">
        <v>7485</v>
      </c>
      <c r="Z118" s="385" t="n">
        <f aca="false">SUM(Y118/Y323)</f>
        <v>0.0251758271697123</v>
      </c>
      <c r="AA118" s="385"/>
    </row>
    <row r="119" customFormat="false" ht="12.75" hidden="false" customHeight="false" outlineLevel="0" collapsed="false">
      <c r="A119" s="383" t="s">
        <v>423</v>
      </c>
      <c r="B119" s="302"/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84" t="n">
        <v>131</v>
      </c>
      <c r="Z119" s="384"/>
      <c r="AA119" s="385"/>
    </row>
    <row r="120" customFormat="false" ht="12.75" hidden="false" customHeight="false" outlineLevel="0" collapsed="false">
      <c r="A120" s="386" t="s">
        <v>424</v>
      </c>
      <c r="B120" s="387"/>
      <c r="C120" s="387"/>
      <c r="D120" s="387"/>
      <c r="E120" s="387"/>
      <c r="F120" s="387"/>
      <c r="G120" s="387"/>
      <c r="H120" s="387"/>
      <c r="I120" s="387"/>
      <c r="J120" s="387"/>
      <c r="K120" s="387"/>
      <c r="L120" s="387"/>
      <c r="M120" s="387"/>
      <c r="N120" s="387"/>
      <c r="O120" s="387"/>
      <c r="P120" s="387"/>
      <c r="Q120" s="387"/>
      <c r="R120" s="387"/>
      <c r="S120" s="387"/>
      <c r="T120" s="387"/>
      <c r="U120" s="387"/>
      <c r="V120" s="387"/>
      <c r="W120" s="387"/>
      <c r="X120" s="387"/>
      <c r="Y120" s="388" t="n">
        <v>17575</v>
      </c>
      <c r="Z120" s="389"/>
      <c r="AA120" s="390" t="n">
        <f aca="false">SUM(Y120/Y323)</f>
        <v>0.0591135821653566</v>
      </c>
    </row>
    <row r="121" customFormat="false" ht="12.75" hidden="false" customHeight="false" outlineLevel="0" collapsed="false">
      <c r="A121" s="391"/>
      <c r="B121" s="367" t="n">
        <v>293</v>
      </c>
      <c r="C121" s="367" t="n">
        <v>0</v>
      </c>
      <c r="D121" s="367" t="n">
        <v>637</v>
      </c>
      <c r="E121" s="367" t="n">
        <v>152</v>
      </c>
      <c r="F121" s="367" t="n">
        <v>752</v>
      </c>
      <c r="G121" s="392" t="n">
        <v>2103</v>
      </c>
      <c r="H121" s="367" t="n">
        <v>221</v>
      </c>
      <c r="I121" s="367" t="n">
        <v>268</v>
      </c>
      <c r="J121" s="367" t="n">
        <v>867</v>
      </c>
      <c r="K121" s="392" t="n">
        <v>3041</v>
      </c>
      <c r="L121" s="367" t="n">
        <v>0</v>
      </c>
      <c r="M121" s="367" t="n">
        <v>0</v>
      </c>
      <c r="N121" s="392" t="n">
        <v>1366</v>
      </c>
      <c r="O121" s="392" t="n">
        <v>274</v>
      </c>
      <c r="P121" s="392" t="n">
        <v>1260</v>
      </c>
      <c r="Q121" s="367" t="n">
        <v>548</v>
      </c>
      <c r="R121" s="392" t="n">
        <v>1338</v>
      </c>
      <c r="S121" s="392" t="n">
        <v>1378</v>
      </c>
      <c r="T121" s="392" t="n">
        <v>1520</v>
      </c>
      <c r="U121" s="367" t="n">
        <v>903</v>
      </c>
      <c r="V121" s="367" t="n">
        <v>0</v>
      </c>
      <c r="W121" s="367" t="n">
        <v>271</v>
      </c>
      <c r="X121" s="367" t="n">
        <v>368</v>
      </c>
      <c r="Y121" s="392"/>
    </row>
    <row r="122" customFormat="false" ht="12.75" hidden="false" customHeight="false" outlineLevel="0" collapsed="false">
      <c r="A122" s="393" t="s">
        <v>425</v>
      </c>
      <c r="B122" s="394"/>
      <c r="C122" s="394"/>
      <c r="D122" s="394"/>
      <c r="E122" s="394"/>
      <c r="F122" s="394"/>
      <c r="G122" s="394"/>
      <c r="H122" s="394"/>
      <c r="I122" s="394"/>
      <c r="J122" s="394"/>
      <c r="K122" s="394"/>
      <c r="L122" s="394"/>
      <c r="M122" s="394"/>
      <c r="N122" s="394"/>
      <c r="O122" s="394"/>
      <c r="P122" s="394"/>
      <c r="Q122" s="394"/>
      <c r="R122" s="394"/>
      <c r="S122" s="394"/>
      <c r="T122" s="394"/>
      <c r="U122" s="394"/>
      <c r="V122" s="394"/>
      <c r="W122" s="394"/>
      <c r="X122" s="394"/>
      <c r="Y122" s="395"/>
      <c r="Z122" s="395"/>
      <c r="AA122" s="396"/>
    </row>
    <row r="123" customFormat="false" ht="12.75" hidden="false" customHeight="false" outlineLevel="0" collapsed="false">
      <c r="A123" s="383" t="s">
        <v>426</v>
      </c>
      <c r="B123" s="302"/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298"/>
      <c r="Q123" s="302"/>
      <c r="R123" s="302"/>
      <c r="S123" s="302"/>
      <c r="T123" s="302"/>
      <c r="U123" s="302"/>
      <c r="V123" s="302"/>
      <c r="W123" s="302"/>
      <c r="X123" s="302"/>
      <c r="Y123" s="229" t="n">
        <v>1119</v>
      </c>
      <c r="Z123" s="384"/>
      <c r="AA123" s="385"/>
    </row>
    <row r="124" customFormat="false" ht="12.75" hidden="false" customHeight="false" outlineLevel="0" collapsed="false">
      <c r="A124" s="383" t="s">
        <v>427</v>
      </c>
      <c r="B124" s="302"/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84" t="n">
        <v>108</v>
      </c>
      <c r="Z124" s="384"/>
      <c r="AA124" s="385"/>
    </row>
    <row r="125" customFormat="false" ht="12.75" hidden="false" customHeight="false" outlineLevel="0" collapsed="false">
      <c r="A125" s="383" t="s">
        <v>428</v>
      </c>
      <c r="B125" s="302"/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84" t="n">
        <v>340</v>
      </c>
      <c r="Z125" s="384"/>
      <c r="AA125" s="385"/>
    </row>
    <row r="126" customFormat="false" ht="12.75" hidden="false" customHeight="false" outlineLevel="0" collapsed="false">
      <c r="A126" s="383" t="s">
        <v>429</v>
      </c>
      <c r="B126" s="302"/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84" t="n">
        <v>58</v>
      </c>
      <c r="Z126" s="384"/>
      <c r="AA126" s="385"/>
    </row>
    <row r="127" customFormat="false" ht="12.75" hidden="false" customHeight="false" outlineLevel="0" collapsed="false">
      <c r="A127" s="383" t="s">
        <v>430</v>
      </c>
      <c r="B127" s="302"/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84" t="n">
        <v>285</v>
      </c>
      <c r="Z127" s="384"/>
      <c r="AA127" s="385"/>
    </row>
    <row r="128" customFormat="false" ht="12.75" hidden="false" customHeight="false" outlineLevel="0" collapsed="false">
      <c r="A128" s="383" t="s">
        <v>431</v>
      </c>
      <c r="B128" s="302"/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229" t="n">
        <v>4006</v>
      </c>
      <c r="Z128" s="384"/>
      <c r="AA128" s="385"/>
    </row>
    <row r="129" customFormat="false" ht="12.75" hidden="false" customHeight="false" outlineLevel="0" collapsed="false">
      <c r="A129" s="383" t="s">
        <v>432</v>
      </c>
      <c r="B129" s="302"/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229" t="n">
        <v>3699</v>
      </c>
      <c r="Z129" s="384"/>
      <c r="AA129" s="385"/>
    </row>
    <row r="130" customFormat="false" ht="12.75" hidden="false" customHeight="false" outlineLevel="0" collapsed="false">
      <c r="A130" s="383" t="s">
        <v>433</v>
      </c>
      <c r="B130" s="302"/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84" t="n">
        <v>366</v>
      </c>
      <c r="Z130" s="384"/>
      <c r="AA130" s="385"/>
    </row>
    <row r="131" customFormat="false" ht="12.75" hidden="false" customHeight="false" outlineLevel="0" collapsed="false">
      <c r="A131" s="383" t="s">
        <v>434</v>
      </c>
      <c r="B131" s="302"/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229" t="n">
        <v>1078</v>
      </c>
      <c r="Z131" s="384"/>
      <c r="AA131" s="385"/>
    </row>
    <row r="132" customFormat="false" ht="12.75" hidden="false" customHeight="false" outlineLevel="0" collapsed="false">
      <c r="A132" s="383" t="s">
        <v>435</v>
      </c>
      <c r="B132" s="302"/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229" t="n">
        <v>4403</v>
      </c>
      <c r="Z132" s="384"/>
      <c r="AA132" s="385"/>
    </row>
    <row r="133" customFormat="false" ht="12.75" hidden="false" customHeight="false" outlineLevel="0" collapsed="false">
      <c r="A133" s="383" t="s">
        <v>436</v>
      </c>
      <c r="B133" s="302"/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84" t="n">
        <v>441</v>
      </c>
      <c r="Z133" s="384"/>
      <c r="AA133" s="385"/>
    </row>
    <row r="134" customFormat="false" ht="12.75" hidden="false" customHeight="false" outlineLevel="0" collapsed="false">
      <c r="A134" s="383" t="s">
        <v>437</v>
      </c>
      <c r="B134" s="302"/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84" t="n">
        <v>368</v>
      </c>
      <c r="Z134" s="384"/>
      <c r="AA134" s="385"/>
    </row>
    <row r="135" customFormat="false" ht="12.75" hidden="false" customHeight="false" outlineLevel="0" collapsed="false">
      <c r="A135" s="383" t="s">
        <v>438</v>
      </c>
      <c r="B135" s="302"/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84" t="n">
        <v>616</v>
      </c>
      <c r="Z135" s="384"/>
      <c r="AA135" s="385"/>
    </row>
    <row r="136" customFormat="false" ht="12.75" hidden="false" customHeight="false" outlineLevel="0" collapsed="false">
      <c r="A136" s="383" t="s">
        <v>439</v>
      </c>
      <c r="B136" s="302"/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84" t="n">
        <v>218</v>
      </c>
      <c r="Z136" s="384"/>
      <c r="AA136" s="385"/>
    </row>
    <row r="137" customFormat="false" ht="12.75" hidden="false" customHeight="false" outlineLevel="0" collapsed="false">
      <c r="A137" s="383" t="s">
        <v>440</v>
      </c>
      <c r="B137" s="302"/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84" t="n">
        <v>96</v>
      </c>
      <c r="Z137" s="384"/>
      <c r="AA137" s="385"/>
    </row>
    <row r="138" customFormat="false" ht="12.75" hidden="false" customHeight="false" outlineLevel="0" collapsed="false">
      <c r="A138" s="383" t="s">
        <v>441</v>
      </c>
      <c r="B138" s="302"/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84" t="n">
        <v>148</v>
      </c>
      <c r="Z138" s="384"/>
      <c r="AA138" s="385"/>
    </row>
    <row r="139" customFormat="false" ht="12.75" hidden="false" customHeight="false" outlineLevel="0" collapsed="false">
      <c r="A139" s="383" t="s">
        <v>442</v>
      </c>
      <c r="B139" s="302"/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84" t="n">
        <v>17</v>
      </c>
      <c r="Z139" s="384"/>
      <c r="AA139" s="385"/>
    </row>
    <row r="140" customFormat="false" ht="12.75" hidden="false" customHeight="false" outlineLevel="0" collapsed="false">
      <c r="A140" s="383" t="s">
        <v>443</v>
      </c>
      <c r="B140" s="302"/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84" t="n">
        <v>175</v>
      </c>
      <c r="Z140" s="384"/>
      <c r="AA140" s="385"/>
    </row>
    <row r="141" customFormat="false" ht="12.75" hidden="false" customHeight="false" outlineLevel="0" collapsed="false">
      <c r="A141" s="383" t="s">
        <v>444</v>
      </c>
      <c r="B141" s="302"/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84" t="n">
        <v>34</v>
      </c>
      <c r="Z141" s="384"/>
      <c r="AA141" s="385"/>
    </row>
    <row r="142" customFormat="false" ht="12.75" hidden="false" customHeight="false" outlineLevel="0" collapsed="false">
      <c r="A142" s="383" t="s">
        <v>445</v>
      </c>
      <c r="B142" s="302"/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84" t="n">
        <v>436</v>
      </c>
      <c r="Z142" s="384"/>
      <c r="AA142" s="385"/>
    </row>
    <row r="143" customFormat="false" ht="12.75" hidden="false" customHeight="false" outlineLevel="0" collapsed="false">
      <c r="A143" s="383" t="s">
        <v>446</v>
      </c>
      <c r="B143" s="302"/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84" t="n">
        <v>5</v>
      </c>
      <c r="Z143" s="384"/>
      <c r="AA143" s="385"/>
    </row>
    <row r="144" customFormat="false" ht="12.75" hidden="false" customHeight="false" outlineLevel="0" collapsed="false">
      <c r="A144" s="383" t="s">
        <v>447</v>
      </c>
      <c r="B144" s="302"/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84" t="n">
        <v>171</v>
      </c>
      <c r="Z144" s="384"/>
      <c r="AA144" s="385"/>
    </row>
    <row r="145" customFormat="false" ht="12.75" hidden="false" customHeight="false" outlineLevel="0" collapsed="false">
      <c r="A145" s="383" t="s">
        <v>448</v>
      </c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84" t="n">
        <v>46</v>
      </c>
      <c r="Z145" s="384"/>
      <c r="AA145" s="385"/>
    </row>
    <row r="146" customFormat="false" ht="12.75" hidden="false" customHeight="false" outlineLevel="0" collapsed="false">
      <c r="A146" s="383" t="s">
        <v>449</v>
      </c>
      <c r="B146" s="302"/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84" t="n">
        <v>120</v>
      </c>
      <c r="Z146" s="384"/>
      <c r="AA146" s="385"/>
    </row>
    <row r="147" customFormat="false" ht="12.75" hidden="false" customHeight="false" outlineLevel="0" collapsed="false">
      <c r="A147" s="383" t="s">
        <v>450</v>
      </c>
      <c r="B147" s="302"/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84" t="n">
        <v>33</v>
      </c>
      <c r="Z147" s="384"/>
      <c r="AA147" s="385"/>
    </row>
    <row r="148" customFormat="false" ht="12.75" hidden="false" customHeight="false" outlineLevel="0" collapsed="false">
      <c r="A148" s="383" t="s">
        <v>451</v>
      </c>
      <c r="B148" s="302"/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229" t="n">
        <v>4784</v>
      </c>
      <c r="Z148" s="384"/>
      <c r="AA148" s="385"/>
    </row>
    <row r="149" customFormat="false" ht="12.75" hidden="false" customHeight="false" outlineLevel="0" collapsed="false">
      <c r="A149" s="383" t="s">
        <v>452</v>
      </c>
      <c r="B149" s="302"/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84" t="n">
        <v>71</v>
      </c>
      <c r="Z149" s="384"/>
      <c r="AA149" s="385"/>
    </row>
    <row r="150" customFormat="false" ht="12.75" hidden="false" customHeight="false" outlineLevel="0" collapsed="false">
      <c r="A150" s="383" t="s">
        <v>453</v>
      </c>
      <c r="B150" s="302"/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84" t="n">
        <v>91</v>
      </c>
      <c r="Z150" s="384"/>
      <c r="AA150" s="385"/>
    </row>
    <row r="151" customFormat="false" ht="12.75" hidden="false" customHeight="false" outlineLevel="0" collapsed="false">
      <c r="A151" s="383" t="s">
        <v>454</v>
      </c>
      <c r="B151" s="302"/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84" t="n">
        <v>115</v>
      </c>
      <c r="Z151" s="384"/>
      <c r="AA151" s="385"/>
    </row>
    <row r="152" customFormat="false" ht="12.75" hidden="false" customHeight="false" outlineLevel="0" collapsed="false">
      <c r="A152" s="383" t="s">
        <v>455</v>
      </c>
      <c r="B152" s="302"/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84" t="n">
        <v>8</v>
      </c>
      <c r="Z152" s="384"/>
      <c r="AA152" s="385"/>
    </row>
    <row r="153" customFormat="false" ht="12.75" hidden="false" customHeight="false" outlineLevel="0" collapsed="false">
      <c r="A153" s="383" t="s">
        <v>456</v>
      </c>
      <c r="B153" s="302"/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84" t="n">
        <v>76</v>
      </c>
      <c r="Z153" s="384"/>
      <c r="AA153" s="385"/>
    </row>
    <row r="154" customFormat="false" ht="12.75" hidden="false" customHeight="false" outlineLevel="0" collapsed="false">
      <c r="A154" s="386" t="s">
        <v>457</v>
      </c>
      <c r="B154" s="387"/>
      <c r="C154" s="387"/>
      <c r="D154" s="387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88" t="n">
        <v>23531</v>
      </c>
      <c r="Z154" s="389"/>
      <c r="AA154" s="390" t="n">
        <f aca="false">SUM(Y154/Y323)</f>
        <v>0.079146611774282</v>
      </c>
    </row>
    <row r="155" customFormat="false" ht="12.75" hidden="false" customHeight="false" outlineLevel="0" collapsed="false">
      <c r="A155" s="391"/>
      <c r="B155" s="367" t="n">
        <v>0</v>
      </c>
      <c r="C155" s="367" t="n">
        <v>0</v>
      </c>
      <c r="D155" s="392" t="n">
        <v>1298</v>
      </c>
      <c r="E155" s="367" t="n">
        <v>0</v>
      </c>
      <c r="F155" s="392" t="n">
        <v>1166</v>
      </c>
      <c r="G155" s="367" t="n">
        <v>703</v>
      </c>
      <c r="H155" s="367" t="n">
        <v>104</v>
      </c>
      <c r="I155" s="367" t="n">
        <v>175</v>
      </c>
      <c r="J155" s="392" t="n">
        <v>2444</v>
      </c>
      <c r="K155" s="367" t="n">
        <v>714</v>
      </c>
      <c r="L155" s="367" t="n">
        <v>259</v>
      </c>
      <c r="M155" s="367" t="n">
        <v>0</v>
      </c>
      <c r="N155" s="392" t="n">
        <v>1058</v>
      </c>
      <c r="O155" s="392" t="n">
        <v>3975</v>
      </c>
      <c r="P155" s="392" t="n">
        <v>1534</v>
      </c>
      <c r="Q155" s="367" t="n">
        <v>0</v>
      </c>
      <c r="R155" s="392" t="n">
        <v>1743</v>
      </c>
      <c r="S155" s="367" t="n">
        <v>626</v>
      </c>
      <c r="T155" s="367" t="n">
        <v>2784</v>
      </c>
      <c r="U155" s="392" t="n">
        <v>4943</v>
      </c>
      <c r="V155" s="367" t="n">
        <v>0</v>
      </c>
      <c r="W155" s="367" t="n">
        <v>0</v>
      </c>
      <c r="X155" s="367" t="n">
        <v>0</v>
      </c>
      <c r="Y155" s="392"/>
    </row>
    <row r="156" customFormat="false" ht="12.75" hidden="false" customHeight="false" outlineLevel="0" collapsed="false">
      <c r="A156" s="393" t="s">
        <v>458</v>
      </c>
      <c r="B156" s="394"/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5"/>
      <c r="Z156" s="395"/>
      <c r="AA156" s="396"/>
    </row>
    <row r="157" customFormat="false" ht="12.75" hidden="false" customHeight="false" outlineLevel="0" collapsed="false">
      <c r="A157" s="383" t="s">
        <v>459</v>
      </c>
      <c r="B157" s="302"/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298"/>
      <c r="Q157" s="302"/>
      <c r="R157" s="302"/>
      <c r="S157" s="302"/>
      <c r="T157" s="302"/>
      <c r="U157" s="302"/>
      <c r="V157" s="302"/>
      <c r="W157" s="302"/>
      <c r="X157" s="302"/>
      <c r="Y157" s="229" t="n">
        <v>8280</v>
      </c>
      <c r="Z157" s="385" t="n">
        <f aca="false">SUM(Y157/Y323)</f>
        <v>0.0278498128210044</v>
      </c>
      <c r="AA157" s="385"/>
    </row>
    <row r="158" customFormat="false" ht="12.75" hidden="false" customHeight="false" outlineLevel="0" collapsed="false">
      <c r="A158" s="383" t="s">
        <v>460</v>
      </c>
      <c r="B158" s="302"/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229" t="n">
        <v>1031</v>
      </c>
      <c r="Z158" s="384"/>
      <c r="AA158" s="385"/>
    </row>
    <row r="159" customFormat="false" ht="12.75" hidden="false" customHeight="false" outlineLevel="0" collapsed="false">
      <c r="A159" s="383" t="s">
        <v>461</v>
      </c>
      <c r="B159" s="302"/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84" t="n">
        <v>316</v>
      </c>
      <c r="Z159" s="384"/>
      <c r="AA159" s="385"/>
    </row>
    <row r="160" customFormat="false" ht="12.75" hidden="false" customHeight="false" outlineLevel="0" collapsed="false">
      <c r="A160" s="383" t="s">
        <v>462</v>
      </c>
      <c r="B160" s="302"/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84" t="n">
        <v>3</v>
      </c>
      <c r="Z160" s="384"/>
      <c r="AA160" s="385"/>
    </row>
    <row r="161" customFormat="false" ht="12.75" hidden="false" customHeight="false" outlineLevel="0" collapsed="false">
      <c r="A161" s="383" t="s">
        <v>463</v>
      </c>
      <c r="B161" s="302"/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84" t="n">
        <v>729</v>
      </c>
      <c r="Z161" s="384"/>
      <c r="AA161" s="385"/>
    </row>
    <row r="162" customFormat="false" ht="12.75" hidden="false" customHeight="false" outlineLevel="0" collapsed="false">
      <c r="A162" s="383" t="s">
        <v>464</v>
      </c>
      <c r="B162" s="302"/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84" t="n">
        <v>293</v>
      </c>
      <c r="Z162" s="384"/>
      <c r="AA162" s="385"/>
    </row>
    <row r="163" customFormat="false" ht="12.75" hidden="false" customHeight="false" outlineLevel="0" collapsed="false">
      <c r="A163" s="383" t="s">
        <v>465</v>
      </c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84" t="n">
        <v>144</v>
      </c>
      <c r="Z163" s="384"/>
      <c r="AA163" s="385"/>
    </row>
    <row r="164" customFormat="false" ht="12.75" hidden="false" customHeight="false" outlineLevel="0" collapsed="false">
      <c r="A164" s="383" t="s">
        <v>466</v>
      </c>
      <c r="B164" s="302"/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84" t="n">
        <v>193</v>
      </c>
      <c r="Z164" s="384"/>
      <c r="AA164" s="385"/>
    </row>
    <row r="165" customFormat="false" ht="12.75" hidden="false" customHeight="false" outlineLevel="0" collapsed="false">
      <c r="A165" s="383" t="s">
        <v>467</v>
      </c>
      <c r="B165" s="302"/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229" t="n">
        <v>2058</v>
      </c>
      <c r="Z165" s="385" t="n">
        <f aca="false">SUM(Y165/Y323)</f>
        <v>0.00692209115768443</v>
      </c>
      <c r="AA165" s="385"/>
    </row>
    <row r="166" customFormat="false" ht="12.75" hidden="false" customHeight="false" outlineLevel="0" collapsed="false">
      <c r="A166" s="383" t="s">
        <v>468</v>
      </c>
      <c r="B166" s="302"/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229" t="n">
        <v>1941</v>
      </c>
      <c r="Z166" s="384"/>
      <c r="AA166" s="385"/>
    </row>
    <row r="167" customFormat="false" ht="12.75" hidden="false" customHeight="false" outlineLevel="0" collapsed="false">
      <c r="A167" s="383" t="s">
        <v>469</v>
      </c>
      <c r="B167" s="302"/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229" t="n">
        <v>1081</v>
      </c>
      <c r="Z167" s="384"/>
      <c r="AA167" s="385"/>
    </row>
    <row r="168" customFormat="false" ht="12.75" hidden="false" customHeight="false" outlineLevel="0" collapsed="false">
      <c r="A168" s="383" t="s">
        <v>470</v>
      </c>
      <c r="B168" s="302"/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84" t="n">
        <v>365</v>
      </c>
      <c r="Z168" s="384"/>
      <c r="AA168" s="385"/>
    </row>
    <row r="169" customFormat="false" ht="12.75" hidden="false" customHeight="false" outlineLevel="0" collapsed="false">
      <c r="A169" s="383" t="s">
        <v>471</v>
      </c>
      <c r="B169" s="302"/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84" t="n">
        <v>48</v>
      </c>
      <c r="Z169" s="384"/>
      <c r="AA169" s="385"/>
    </row>
    <row r="170" customFormat="false" ht="12.75" hidden="false" customHeight="false" outlineLevel="0" collapsed="false">
      <c r="A170" s="383" t="s">
        <v>472</v>
      </c>
      <c r="B170" s="302"/>
      <c r="C170" s="302"/>
      <c r="D170" s="302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84" t="n">
        <v>34</v>
      </c>
      <c r="Z170" s="384"/>
      <c r="AA170" s="385"/>
    </row>
    <row r="171" customFormat="false" ht="12.75" hidden="false" customHeight="false" outlineLevel="0" collapsed="false">
      <c r="A171" s="383" t="s">
        <v>473</v>
      </c>
      <c r="B171" s="302"/>
      <c r="C171" s="302"/>
      <c r="D171" s="302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84" t="n">
        <v>109</v>
      </c>
      <c r="Z171" s="384"/>
      <c r="AA171" s="385"/>
    </row>
    <row r="172" customFormat="false" ht="12.75" hidden="false" customHeight="false" outlineLevel="0" collapsed="false">
      <c r="A172" s="383" t="s">
        <v>474</v>
      </c>
      <c r="B172" s="302"/>
      <c r="C172" s="302"/>
      <c r="D172" s="302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229" t="n">
        <v>2413</v>
      </c>
      <c r="Z172" s="385" t="n">
        <f aca="false">SUM(Y172/Y323)</f>
        <v>0.00811613506486517</v>
      </c>
      <c r="AA172" s="385"/>
    </row>
    <row r="173" customFormat="false" ht="12.75" hidden="false" customHeight="false" outlineLevel="0" collapsed="false">
      <c r="A173" s="383" t="s">
        <v>475</v>
      </c>
      <c r="B173" s="302"/>
      <c r="C173" s="302"/>
      <c r="D173" s="302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84" t="n">
        <v>26</v>
      </c>
      <c r="Z173" s="384"/>
      <c r="AA173" s="385"/>
    </row>
    <row r="174" customFormat="false" ht="12.75" hidden="false" customHeight="false" outlineLevel="0" collapsed="false">
      <c r="A174" s="386" t="s">
        <v>476</v>
      </c>
      <c r="B174" s="387"/>
      <c r="C174" s="387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88" t="n">
        <v>19064</v>
      </c>
      <c r="Z174" s="389"/>
      <c r="AA174" s="390" t="n">
        <f aca="false">SUM(Y174/Y323)</f>
        <v>0.0641218395675879</v>
      </c>
    </row>
    <row r="175" customFormat="false" ht="12.75" hidden="false" customHeight="false" outlineLevel="0" collapsed="false">
      <c r="A175" s="391"/>
      <c r="B175" s="367" t="n">
        <v>164</v>
      </c>
      <c r="C175" s="367" t="n">
        <v>127</v>
      </c>
      <c r="D175" s="367" t="n">
        <v>836</v>
      </c>
      <c r="E175" s="367" t="n">
        <v>183</v>
      </c>
      <c r="F175" s="367" t="n">
        <v>735</v>
      </c>
      <c r="G175" s="392" t="n">
        <v>2152</v>
      </c>
      <c r="H175" s="367" t="n">
        <v>551</v>
      </c>
      <c r="I175" s="367" t="n">
        <v>714</v>
      </c>
      <c r="J175" s="392" t="n">
        <v>2538</v>
      </c>
      <c r="K175" s="367" t="n">
        <v>691</v>
      </c>
      <c r="L175" s="367" t="n">
        <v>0</v>
      </c>
      <c r="M175" s="367" t="n">
        <v>79</v>
      </c>
      <c r="N175" s="392" t="n">
        <v>1517</v>
      </c>
      <c r="O175" s="392" t="n">
        <v>702</v>
      </c>
      <c r="P175" s="392" t="n">
        <v>1135</v>
      </c>
      <c r="Q175" s="367" t="n">
        <v>490</v>
      </c>
      <c r="R175" s="392" t="n">
        <v>1355</v>
      </c>
      <c r="S175" s="392" t="n">
        <v>2033</v>
      </c>
      <c r="T175" s="367" t="n">
        <v>1897</v>
      </c>
      <c r="U175" s="367" t="n">
        <v>318</v>
      </c>
      <c r="V175" s="367" t="n">
        <v>144</v>
      </c>
      <c r="W175" s="367" t="n">
        <v>411</v>
      </c>
      <c r="X175" s="367" t="n">
        <v>220</v>
      </c>
      <c r="Y175" s="392"/>
    </row>
    <row r="176" customFormat="false" ht="12.75" hidden="false" customHeight="false" outlineLevel="0" collapsed="false">
      <c r="A176" s="393" t="s">
        <v>477</v>
      </c>
      <c r="B176" s="394"/>
      <c r="C176" s="394"/>
      <c r="D176" s="394"/>
      <c r="E176" s="394"/>
      <c r="F176" s="394"/>
      <c r="G176" s="394"/>
      <c r="H176" s="394"/>
      <c r="I176" s="394"/>
      <c r="J176" s="394"/>
      <c r="K176" s="394"/>
      <c r="L176" s="394"/>
      <c r="M176" s="394"/>
      <c r="N176" s="394"/>
      <c r="O176" s="394"/>
      <c r="P176" s="394"/>
      <c r="Q176" s="394"/>
      <c r="R176" s="394"/>
      <c r="S176" s="394"/>
      <c r="T176" s="394"/>
      <c r="U176" s="394"/>
      <c r="V176" s="394"/>
      <c r="W176" s="394"/>
      <c r="X176" s="394"/>
      <c r="Y176" s="395" t="n">
        <v>58</v>
      </c>
      <c r="Z176" s="395"/>
      <c r="AA176" s="396"/>
    </row>
    <row r="177" customFormat="false" ht="12.75" hidden="false" customHeight="false" outlineLevel="0" collapsed="false">
      <c r="A177" s="383" t="s">
        <v>478</v>
      </c>
      <c r="B177" s="302"/>
      <c r="C177" s="302"/>
      <c r="D177" s="302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84" t="n">
        <v>231</v>
      </c>
      <c r="Z177" s="384"/>
      <c r="AA177" s="385"/>
    </row>
    <row r="178" customFormat="false" ht="12.75" hidden="false" customHeight="false" outlineLevel="0" collapsed="false">
      <c r="A178" s="383" t="s">
        <v>479</v>
      </c>
      <c r="B178" s="302"/>
      <c r="C178" s="302"/>
      <c r="D178" s="302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84" t="n">
        <v>79</v>
      </c>
      <c r="Z178" s="384"/>
      <c r="AA178" s="385"/>
    </row>
    <row r="179" customFormat="false" ht="12.75" hidden="false" customHeight="false" outlineLevel="0" collapsed="false">
      <c r="A179" s="383" t="s">
        <v>480</v>
      </c>
      <c r="B179" s="302"/>
      <c r="C179" s="302"/>
      <c r="D179" s="302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84" t="n">
        <v>14</v>
      </c>
      <c r="Z179" s="384"/>
      <c r="AA179" s="385"/>
    </row>
    <row r="180" customFormat="false" ht="12.75" hidden="false" customHeight="false" outlineLevel="0" collapsed="false">
      <c r="A180" s="383" t="s">
        <v>481</v>
      </c>
      <c r="B180" s="302"/>
      <c r="C180" s="302"/>
      <c r="D180" s="302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84" t="n">
        <v>183</v>
      </c>
      <c r="Z180" s="384"/>
      <c r="AA180" s="385"/>
    </row>
    <row r="181" customFormat="false" ht="12.75" hidden="false" customHeight="false" outlineLevel="0" collapsed="false">
      <c r="A181" s="383" t="s">
        <v>482</v>
      </c>
      <c r="B181" s="302"/>
      <c r="C181" s="302"/>
      <c r="D181" s="302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84" t="n">
        <v>7</v>
      </c>
      <c r="Z181" s="384"/>
      <c r="AA181" s="385"/>
    </row>
    <row r="182" customFormat="false" ht="12.75" hidden="false" customHeight="false" outlineLevel="0" collapsed="false">
      <c r="A182" s="383" t="s">
        <v>483</v>
      </c>
      <c r="B182" s="302"/>
      <c r="C182" s="302"/>
      <c r="D182" s="302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229" t="n">
        <v>1673</v>
      </c>
      <c r="Z182" s="384"/>
      <c r="AA182" s="385"/>
    </row>
    <row r="183" customFormat="false" ht="12.75" hidden="false" customHeight="false" outlineLevel="0" collapsed="false">
      <c r="A183" s="383" t="s">
        <v>484</v>
      </c>
      <c r="B183" s="302"/>
      <c r="C183" s="302"/>
      <c r="D183" s="302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84" t="n">
        <v>58</v>
      </c>
      <c r="Z183" s="384"/>
      <c r="AA183" s="385"/>
    </row>
    <row r="184" customFormat="false" ht="12.75" hidden="false" customHeight="false" outlineLevel="0" collapsed="false">
      <c r="A184" s="383" t="s">
        <v>485</v>
      </c>
      <c r="B184" s="302"/>
      <c r="C184" s="302"/>
      <c r="D184" s="302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84" t="n">
        <v>52</v>
      </c>
      <c r="Z184" s="384"/>
      <c r="AA184" s="385"/>
    </row>
    <row r="185" customFormat="false" ht="12.75" hidden="false" customHeight="false" outlineLevel="0" collapsed="false">
      <c r="A185" s="386" t="s">
        <v>486</v>
      </c>
      <c r="B185" s="387"/>
      <c r="C185" s="387"/>
      <c r="D185" s="387"/>
      <c r="E185" s="387"/>
      <c r="F185" s="387"/>
      <c r="G185" s="387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  <c r="T185" s="387"/>
      <c r="U185" s="387"/>
      <c r="V185" s="387"/>
      <c r="W185" s="387"/>
      <c r="X185" s="387"/>
      <c r="Y185" s="388" t="n">
        <v>2355</v>
      </c>
      <c r="Z185" s="389"/>
      <c r="AA185" s="390" t="n">
        <f aca="false">SUM(Y185/Y323)</f>
        <v>0.00792105183495959</v>
      </c>
    </row>
    <row r="186" customFormat="false" ht="12.75" hidden="false" customHeight="false" outlineLevel="0" collapsed="false">
      <c r="A186" s="391"/>
      <c r="B186" s="367" t="n">
        <v>60</v>
      </c>
      <c r="C186" s="367" t="n">
        <v>0</v>
      </c>
      <c r="D186" s="367" t="n">
        <v>108</v>
      </c>
      <c r="E186" s="367" t="n">
        <v>114</v>
      </c>
      <c r="F186" s="367" t="n">
        <v>103</v>
      </c>
      <c r="G186" s="367" t="n">
        <v>158</v>
      </c>
      <c r="H186" s="367" t="n">
        <v>28</v>
      </c>
      <c r="I186" s="367" t="n">
        <v>65</v>
      </c>
      <c r="J186" s="367" t="n">
        <v>233</v>
      </c>
      <c r="K186" s="367" t="n">
        <v>161</v>
      </c>
      <c r="L186" s="367" t="n">
        <v>0</v>
      </c>
      <c r="M186" s="367" t="n">
        <v>0</v>
      </c>
      <c r="N186" s="367" t="n">
        <v>118</v>
      </c>
      <c r="O186" s="367" t="n">
        <v>48</v>
      </c>
      <c r="P186" s="367" t="n">
        <v>120</v>
      </c>
      <c r="Q186" s="367" t="n">
        <v>133</v>
      </c>
      <c r="R186" s="367" t="n">
        <v>259</v>
      </c>
      <c r="S186" s="367" t="n">
        <v>235</v>
      </c>
      <c r="T186" s="367" t="n">
        <v>99</v>
      </c>
      <c r="U186" s="367" t="n">
        <v>51</v>
      </c>
      <c r="V186" s="367" t="n">
        <v>85</v>
      </c>
      <c r="W186" s="367" t="n">
        <v>56</v>
      </c>
      <c r="X186" s="367" t="n">
        <v>51</v>
      </c>
      <c r="Y186" s="392"/>
    </row>
    <row r="187" customFormat="false" ht="12.75" hidden="false" customHeight="false" outlineLevel="0" collapsed="false">
      <c r="A187" s="393" t="s">
        <v>487</v>
      </c>
      <c r="B187" s="394"/>
      <c r="C187" s="394"/>
      <c r="D187" s="394"/>
      <c r="E187" s="394"/>
      <c r="F187" s="394"/>
      <c r="G187" s="394"/>
      <c r="H187" s="394"/>
      <c r="I187" s="394"/>
      <c r="J187" s="394"/>
      <c r="K187" s="394"/>
      <c r="L187" s="394"/>
      <c r="M187" s="394"/>
      <c r="N187" s="394"/>
      <c r="O187" s="394"/>
      <c r="P187" s="394"/>
      <c r="Q187" s="394"/>
      <c r="R187" s="394"/>
      <c r="S187" s="394"/>
      <c r="T187" s="394"/>
      <c r="U187" s="394"/>
      <c r="V187" s="394"/>
      <c r="W187" s="394"/>
      <c r="X187" s="394"/>
      <c r="Y187" s="395"/>
      <c r="Z187" s="395"/>
      <c r="AA187" s="396"/>
    </row>
    <row r="188" customFormat="false" ht="12.75" hidden="false" customHeight="false" outlineLevel="0" collapsed="false">
      <c r="A188" s="383" t="s">
        <v>488</v>
      </c>
      <c r="B188" s="302"/>
      <c r="C188" s="302"/>
      <c r="D188" s="302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84" t="n">
        <v>1</v>
      </c>
      <c r="Z188" s="384"/>
      <c r="AA188" s="385"/>
    </row>
    <row r="189" customFormat="false" ht="12.75" hidden="false" customHeight="false" outlineLevel="0" collapsed="false">
      <c r="A189" s="383" t="s">
        <v>489</v>
      </c>
      <c r="B189" s="302"/>
      <c r="C189" s="302"/>
      <c r="D189" s="302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84" t="n">
        <v>213</v>
      </c>
      <c r="Z189" s="384"/>
      <c r="AA189" s="385"/>
    </row>
    <row r="190" customFormat="false" ht="12.75" hidden="false" customHeight="false" outlineLevel="0" collapsed="false">
      <c r="A190" s="383" t="s">
        <v>490</v>
      </c>
      <c r="B190" s="302"/>
      <c r="C190" s="302"/>
      <c r="D190" s="302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229" t="n">
        <v>1016</v>
      </c>
      <c r="Z190" s="384"/>
      <c r="AA190" s="385"/>
    </row>
    <row r="191" customFormat="false" ht="12.75" hidden="false" customHeight="false" outlineLevel="0" collapsed="false">
      <c r="A191" s="383" t="s">
        <v>491</v>
      </c>
      <c r="B191" s="302"/>
      <c r="C191" s="302"/>
      <c r="D191" s="302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84" t="n">
        <v>185</v>
      </c>
      <c r="Z191" s="384"/>
      <c r="AA191" s="385"/>
    </row>
    <row r="192" customFormat="false" ht="12.75" hidden="false" customHeight="false" outlineLevel="0" collapsed="false">
      <c r="A192" s="383" t="s">
        <v>492</v>
      </c>
      <c r="B192" s="302"/>
      <c r="C192" s="302"/>
      <c r="D192" s="302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84" t="n">
        <v>251</v>
      </c>
      <c r="Z192" s="384"/>
      <c r="AA192" s="385"/>
    </row>
    <row r="193" customFormat="false" ht="12.75" hidden="false" customHeight="false" outlineLevel="0" collapsed="false">
      <c r="A193" s="383" t="s">
        <v>493</v>
      </c>
      <c r="B193" s="302"/>
      <c r="C193" s="302"/>
      <c r="D193" s="302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229" t="n">
        <v>2144</v>
      </c>
      <c r="Z193" s="385" t="n">
        <f aca="false">SUM(Y193/Y323)</f>
        <v>0.00721135249857892</v>
      </c>
      <c r="AA193" s="385"/>
    </row>
    <row r="194" customFormat="false" ht="12.75" hidden="false" customHeight="false" outlineLevel="0" collapsed="false">
      <c r="A194" s="383" t="s">
        <v>494</v>
      </c>
      <c r="B194" s="302"/>
      <c r="C194" s="302"/>
      <c r="D194" s="302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229" t="n">
        <v>10279</v>
      </c>
      <c r="Z194" s="385" t="n">
        <f aca="false">SUM(Y194/Y323)</f>
        <v>0.0345734572448194</v>
      </c>
      <c r="AA194" s="385"/>
    </row>
    <row r="195" customFormat="false" ht="12.75" hidden="false" customHeight="false" outlineLevel="0" collapsed="false">
      <c r="A195" s="383" t="s">
        <v>495</v>
      </c>
      <c r="B195" s="302"/>
      <c r="C195" s="302"/>
      <c r="D195" s="302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84" t="n">
        <v>286</v>
      </c>
      <c r="Z195" s="385" t="n">
        <f aca="false">SUM(Y195/Y323)</f>
        <v>0.000961962133672375</v>
      </c>
      <c r="AA195" s="385"/>
    </row>
    <row r="196" customFormat="false" ht="12.75" hidden="false" customHeight="false" outlineLevel="0" collapsed="false">
      <c r="A196" s="383" t="s">
        <v>496</v>
      </c>
      <c r="B196" s="302"/>
      <c r="C196" s="302"/>
      <c r="D196" s="302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84" t="n">
        <v>203</v>
      </c>
      <c r="Z196" s="384"/>
      <c r="AA196" s="385"/>
    </row>
    <row r="197" customFormat="false" ht="12.75" hidden="false" customHeight="false" outlineLevel="0" collapsed="false">
      <c r="A197" s="383" t="s">
        <v>497</v>
      </c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84" t="n">
        <v>1</v>
      </c>
      <c r="Z197" s="384"/>
      <c r="AA197" s="385"/>
    </row>
    <row r="198" customFormat="false" ht="12.75" hidden="false" customHeight="false" outlineLevel="0" collapsed="false">
      <c r="A198" s="383" t="s">
        <v>498</v>
      </c>
      <c r="B198" s="302"/>
      <c r="C198" s="302"/>
      <c r="D198" s="302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84" t="n">
        <v>161</v>
      </c>
      <c r="Z198" s="384"/>
      <c r="AA198" s="385"/>
    </row>
    <row r="199" customFormat="false" ht="12.75" hidden="false" customHeight="false" outlineLevel="0" collapsed="false">
      <c r="A199" s="383" t="s">
        <v>499</v>
      </c>
      <c r="B199" s="302"/>
      <c r="C199" s="302"/>
      <c r="D199" s="302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84" t="n">
        <v>38</v>
      </c>
      <c r="Z199" s="384"/>
      <c r="AA199" s="385"/>
    </row>
    <row r="200" customFormat="false" ht="12.75" hidden="false" customHeight="false" outlineLevel="0" collapsed="false">
      <c r="A200" s="386" t="s">
        <v>500</v>
      </c>
      <c r="B200" s="387"/>
      <c r="C200" s="387"/>
      <c r="D200" s="387"/>
      <c r="E200" s="387"/>
      <c r="F200" s="387"/>
      <c r="G200" s="387"/>
      <c r="H200" s="387"/>
      <c r="I200" s="387"/>
      <c r="J200" s="387"/>
      <c r="K200" s="387"/>
      <c r="L200" s="387"/>
      <c r="M200" s="387"/>
      <c r="N200" s="387"/>
      <c r="O200" s="387"/>
      <c r="P200" s="387"/>
      <c r="Q200" s="387"/>
      <c r="R200" s="387"/>
      <c r="S200" s="387"/>
      <c r="T200" s="387"/>
      <c r="U200" s="387"/>
      <c r="V200" s="387"/>
      <c r="W200" s="387"/>
      <c r="X200" s="387"/>
      <c r="Y200" s="388" t="n">
        <v>14778</v>
      </c>
      <c r="Z200" s="389"/>
      <c r="AA200" s="390" t="n">
        <f aca="false">SUM(Y200/Y323)</f>
        <v>0.0497058615783579</v>
      </c>
    </row>
    <row r="201" customFormat="false" ht="12.75" hidden="false" customHeight="false" outlineLevel="0" collapsed="false">
      <c r="A201" s="391"/>
      <c r="F201" s="392"/>
      <c r="J201" s="392"/>
      <c r="K201" s="392"/>
      <c r="O201" s="392"/>
      <c r="P201" s="392"/>
      <c r="Q201" s="392"/>
      <c r="R201" s="392"/>
      <c r="Y201" s="392"/>
    </row>
    <row r="202" customFormat="false" ht="12.75" hidden="false" customHeight="false" outlineLevel="0" collapsed="false">
      <c r="A202" s="393" t="s">
        <v>191</v>
      </c>
      <c r="B202" s="394"/>
      <c r="C202" s="394"/>
      <c r="D202" s="394"/>
      <c r="E202" s="394"/>
      <c r="F202" s="394"/>
      <c r="G202" s="394"/>
      <c r="H202" s="394"/>
      <c r="I202" s="394"/>
      <c r="J202" s="394"/>
      <c r="K202" s="394"/>
      <c r="L202" s="394"/>
      <c r="M202" s="394"/>
      <c r="N202" s="394"/>
      <c r="O202" s="394"/>
      <c r="P202" s="394"/>
      <c r="Q202" s="394"/>
      <c r="R202" s="394"/>
      <c r="S202" s="394"/>
      <c r="T202" s="394"/>
      <c r="U202" s="394"/>
      <c r="V202" s="394"/>
      <c r="W202" s="394"/>
      <c r="X202" s="394"/>
      <c r="Y202" s="395"/>
      <c r="Z202" s="395"/>
      <c r="AA202" s="396"/>
    </row>
    <row r="203" customFormat="false" ht="12.75" hidden="false" customHeight="false" outlineLevel="0" collapsed="false">
      <c r="A203" s="383" t="s">
        <v>501</v>
      </c>
      <c r="B203" s="302"/>
      <c r="C203" s="302"/>
      <c r="D203" s="302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84" t="n">
        <v>516</v>
      </c>
      <c r="Z203" s="384"/>
      <c r="AA203" s="385"/>
    </row>
    <row r="204" customFormat="false" ht="12.75" hidden="false" customHeight="false" outlineLevel="0" collapsed="false">
      <c r="A204" s="383" t="s">
        <v>502</v>
      </c>
      <c r="B204" s="302"/>
      <c r="C204" s="302"/>
      <c r="D204" s="302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229" t="n">
        <v>1531</v>
      </c>
      <c r="Z204" s="384"/>
      <c r="AA204" s="385"/>
    </row>
    <row r="205" customFormat="false" ht="12.75" hidden="false" customHeight="false" outlineLevel="0" collapsed="false">
      <c r="A205" s="383" t="s">
        <v>503</v>
      </c>
      <c r="B205" s="302"/>
      <c r="C205" s="302"/>
      <c r="D205" s="302"/>
      <c r="E205" s="302"/>
      <c r="F205" s="302"/>
      <c r="G205" s="302"/>
      <c r="H205" s="302"/>
      <c r="I205" s="302"/>
      <c r="J205" s="302"/>
      <c r="K205" s="302"/>
      <c r="L205" s="302"/>
      <c r="M205" s="302"/>
      <c r="N205" s="302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229" t="n">
        <v>1573</v>
      </c>
      <c r="Z205" s="384"/>
      <c r="AA205" s="385"/>
    </row>
    <row r="206" customFormat="false" ht="12.75" hidden="false" customHeight="false" outlineLevel="0" collapsed="false">
      <c r="A206" s="386" t="s">
        <v>504</v>
      </c>
      <c r="B206" s="387"/>
      <c r="C206" s="387"/>
      <c r="D206" s="387"/>
      <c r="E206" s="387"/>
      <c r="F206" s="387"/>
      <c r="G206" s="387"/>
      <c r="H206" s="387"/>
      <c r="I206" s="387"/>
      <c r="J206" s="387"/>
      <c r="K206" s="387"/>
      <c r="L206" s="387"/>
      <c r="M206" s="387"/>
      <c r="N206" s="387"/>
      <c r="O206" s="387"/>
      <c r="P206" s="387"/>
      <c r="Q206" s="387"/>
      <c r="R206" s="387"/>
      <c r="S206" s="387"/>
      <c r="T206" s="387"/>
      <c r="U206" s="387"/>
      <c r="V206" s="387"/>
      <c r="W206" s="387"/>
      <c r="X206" s="387"/>
      <c r="Y206" s="388" t="n">
        <v>3620</v>
      </c>
      <c r="Z206" s="389"/>
      <c r="AA206" s="390" t="n">
        <f aca="false">SUM(Y206/Y323)</f>
        <v>0.0121758843492797</v>
      </c>
    </row>
    <row r="207" customFormat="false" ht="12.75" hidden="false" customHeight="false" outlineLevel="0" collapsed="false">
      <c r="A207" s="391"/>
      <c r="Y207" s="392"/>
    </row>
    <row r="208" customFormat="false" ht="12.75" hidden="false" customHeight="false" outlineLevel="0" collapsed="false">
      <c r="A208" s="393" t="s">
        <v>505</v>
      </c>
      <c r="B208" s="394"/>
      <c r="C208" s="394"/>
      <c r="D208" s="394"/>
      <c r="E208" s="394"/>
      <c r="F208" s="394"/>
      <c r="G208" s="394"/>
      <c r="H208" s="394"/>
      <c r="I208" s="394"/>
      <c r="J208" s="394"/>
      <c r="K208" s="394"/>
      <c r="L208" s="394"/>
      <c r="M208" s="394"/>
      <c r="N208" s="394"/>
      <c r="O208" s="394"/>
      <c r="P208" s="394"/>
      <c r="Q208" s="394"/>
      <c r="R208" s="394"/>
      <c r="S208" s="394"/>
      <c r="T208" s="394"/>
      <c r="U208" s="394"/>
      <c r="V208" s="394"/>
      <c r="W208" s="394"/>
      <c r="X208" s="394"/>
      <c r="Y208" s="395"/>
      <c r="Z208" s="395"/>
      <c r="AA208" s="396"/>
    </row>
    <row r="209" customFormat="false" ht="12.75" hidden="false" customHeight="false" outlineLevel="0" collapsed="false">
      <c r="A209" s="383" t="s">
        <v>506</v>
      </c>
      <c r="B209" s="302"/>
      <c r="C209" s="302"/>
      <c r="D209" s="302"/>
      <c r="E209" s="302"/>
      <c r="F209" s="302"/>
      <c r="G209" s="302"/>
      <c r="H209" s="302"/>
      <c r="I209" s="302"/>
      <c r="J209" s="302"/>
      <c r="K209" s="302"/>
      <c r="L209" s="302"/>
      <c r="M209" s="302"/>
      <c r="N209" s="302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84" t="n">
        <v>218</v>
      </c>
      <c r="Z209" s="384"/>
      <c r="AA209" s="385"/>
    </row>
    <row r="210" customFormat="false" ht="12.75" hidden="false" customHeight="false" outlineLevel="0" collapsed="false">
      <c r="A210" s="383" t="s">
        <v>507</v>
      </c>
      <c r="B210" s="302"/>
      <c r="C210" s="302"/>
      <c r="D210" s="302"/>
      <c r="E210" s="302"/>
      <c r="F210" s="302"/>
      <c r="G210" s="302"/>
      <c r="H210" s="302"/>
      <c r="I210" s="302"/>
      <c r="J210" s="302"/>
      <c r="K210" s="302"/>
      <c r="L210" s="302"/>
      <c r="M210" s="302"/>
      <c r="N210" s="302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84" t="n">
        <v>78</v>
      </c>
      <c r="Z210" s="384"/>
      <c r="AA210" s="385"/>
    </row>
    <row r="211" customFormat="false" ht="12.75" hidden="false" customHeight="false" outlineLevel="0" collapsed="false">
      <c r="A211" s="383" t="s">
        <v>508</v>
      </c>
      <c r="B211" s="302"/>
      <c r="C211" s="302"/>
      <c r="D211" s="302"/>
      <c r="E211" s="302"/>
      <c r="F211" s="302"/>
      <c r="G211" s="302"/>
      <c r="H211" s="302"/>
      <c r="I211" s="302"/>
      <c r="J211" s="302"/>
      <c r="K211" s="302"/>
      <c r="L211" s="302"/>
      <c r="M211" s="302"/>
      <c r="N211" s="302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229" t="n">
        <v>7219</v>
      </c>
      <c r="Z211" s="385" t="n">
        <f aca="false">SUM(Y211/Y323)</f>
        <v>0.0242811351153177</v>
      </c>
      <c r="AA211" s="385"/>
    </row>
    <row r="212" customFormat="false" ht="12.75" hidden="false" customHeight="false" outlineLevel="0" collapsed="false">
      <c r="A212" s="383" t="s">
        <v>509</v>
      </c>
      <c r="B212" s="302"/>
      <c r="C212" s="302"/>
      <c r="D212" s="302"/>
      <c r="E212" s="302"/>
      <c r="F212" s="302"/>
      <c r="G212" s="302"/>
      <c r="H212" s="302"/>
      <c r="I212" s="302"/>
      <c r="J212" s="302"/>
      <c r="K212" s="302"/>
      <c r="L212" s="302"/>
      <c r="M212" s="302"/>
      <c r="N212" s="302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84" t="n">
        <v>83</v>
      </c>
      <c r="Z212" s="385" t="n">
        <f aca="false">SUM(Y212/Y323)</f>
        <v>0.000279170829002822</v>
      </c>
      <c r="AA212" s="385"/>
    </row>
    <row r="213" customFormat="false" ht="12.75" hidden="false" customHeight="false" outlineLevel="0" collapsed="false">
      <c r="A213" s="383" t="s">
        <v>510</v>
      </c>
      <c r="B213" s="302"/>
      <c r="C213" s="302"/>
      <c r="D213" s="302"/>
      <c r="E213" s="302"/>
      <c r="F213" s="302"/>
      <c r="G213" s="302"/>
      <c r="H213" s="302"/>
      <c r="I213" s="302"/>
      <c r="J213" s="302"/>
      <c r="K213" s="302"/>
      <c r="L213" s="302"/>
      <c r="M213" s="302"/>
      <c r="N213" s="302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84" t="n">
        <v>4</v>
      </c>
      <c r="Z213" s="385" t="n">
        <f aca="false">SUM(Y213/Y323)</f>
        <v>1.34540158555577E-005</v>
      </c>
      <c r="AA213" s="385"/>
    </row>
    <row r="214" customFormat="false" ht="12.75" hidden="false" customHeight="false" outlineLevel="0" collapsed="false">
      <c r="A214" s="383" t="s">
        <v>511</v>
      </c>
      <c r="B214" s="302"/>
      <c r="C214" s="302"/>
      <c r="D214" s="302"/>
      <c r="E214" s="302"/>
      <c r="F214" s="302"/>
      <c r="G214" s="302"/>
      <c r="H214" s="302"/>
      <c r="I214" s="302"/>
      <c r="J214" s="302"/>
      <c r="K214" s="302"/>
      <c r="L214" s="302"/>
      <c r="M214" s="302"/>
      <c r="N214" s="302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229" t="n">
        <v>4018</v>
      </c>
      <c r="Z214" s="385" t="n">
        <f aca="false">SUM(Y214/Y323)</f>
        <v>0.0135145589269077</v>
      </c>
      <c r="AA214" s="385"/>
    </row>
    <row r="215" customFormat="false" ht="12.75" hidden="false" customHeight="false" outlineLevel="0" collapsed="false">
      <c r="A215" s="383" t="s">
        <v>512</v>
      </c>
      <c r="B215" s="302"/>
      <c r="C215" s="302"/>
      <c r="D215" s="302"/>
      <c r="E215" s="302"/>
      <c r="F215" s="302"/>
      <c r="G215" s="302"/>
      <c r="H215" s="302"/>
      <c r="I215" s="302"/>
      <c r="J215" s="302"/>
      <c r="K215" s="302"/>
      <c r="L215" s="302"/>
      <c r="M215" s="302"/>
      <c r="N215" s="302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84" t="n">
        <v>39</v>
      </c>
      <c r="Z215" s="385" t="n">
        <f aca="false">SUM(Y215/Y323)</f>
        <v>0.000131176654591687</v>
      </c>
      <c r="AA215" s="385"/>
    </row>
    <row r="216" customFormat="false" ht="12.75" hidden="false" customHeight="false" outlineLevel="0" collapsed="false">
      <c r="A216" s="383" t="s">
        <v>513</v>
      </c>
      <c r="B216" s="302"/>
      <c r="C216" s="302"/>
      <c r="D216" s="302"/>
      <c r="E216" s="302"/>
      <c r="F216" s="302"/>
      <c r="G216" s="302"/>
      <c r="H216" s="302"/>
      <c r="I216" s="302"/>
      <c r="J216" s="302"/>
      <c r="K216" s="302"/>
      <c r="L216" s="302"/>
      <c r="M216" s="302"/>
      <c r="N216" s="302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84" t="n">
        <v>3</v>
      </c>
      <c r="Z216" s="384"/>
      <c r="AA216" s="385"/>
    </row>
    <row r="217" customFormat="false" ht="12.75" hidden="false" customHeight="false" outlineLevel="0" collapsed="false">
      <c r="A217" s="383" t="s">
        <v>514</v>
      </c>
      <c r="B217" s="302"/>
      <c r="C217" s="302"/>
      <c r="D217" s="302"/>
      <c r="E217" s="302"/>
      <c r="F217" s="302"/>
      <c r="G217" s="302"/>
      <c r="H217" s="302"/>
      <c r="I217" s="302"/>
      <c r="J217" s="302"/>
      <c r="K217" s="302"/>
      <c r="L217" s="302"/>
      <c r="M217" s="302"/>
      <c r="N217" s="302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84" t="n">
        <v>57</v>
      </c>
      <c r="Z217" s="384"/>
      <c r="AA217" s="385"/>
    </row>
    <row r="218" customFormat="false" ht="12.75" hidden="false" customHeight="false" outlineLevel="0" collapsed="false">
      <c r="A218" s="386" t="s">
        <v>515</v>
      </c>
      <c r="B218" s="387"/>
      <c r="C218" s="387"/>
      <c r="D218" s="387"/>
      <c r="E218" s="387"/>
      <c r="F218" s="387"/>
      <c r="G218" s="387"/>
      <c r="H218" s="387"/>
      <c r="I218" s="387"/>
      <c r="J218" s="387"/>
      <c r="K218" s="387"/>
      <c r="L218" s="387"/>
      <c r="M218" s="387"/>
      <c r="N218" s="387"/>
      <c r="O218" s="387"/>
      <c r="P218" s="387"/>
      <c r="Q218" s="387"/>
      <c r="R218" s="387"/>
      <c r="S218" s="387"/>
      <c r="T218" s="387"/>
      <c r="U218" s="387"/>
      <c r="V218" s="387"/>
      <c r="W218" s="387"/>
      <c r="X218" s="387"/>
      <c r="Y218" s="388" t="n">
        <v>11719</v>
      </c>
      <c r="Z218" s="389"/>
      <c r="AA218" s="390" t="n">
        <f aca="false">SUM(Y218/Y323)</f>
        <v>0.0394169029528201</v>
      </c>
    </row>
    <row r="219" customFormat="false" ht="12.75" hidden="false" customHeight="false" outlineLevel="0" collapsed="false">
      <c r="A219" s="391"/>
      <c r="Y219" s="392"/>
    </row>
    <row r="220" customFormat="false" ht="12.75" hidden="false" customHeight="false" outlineLevel="0" collapsed="false">
      <c r="A220" s="393" t="s">
        <v>516</v>
      </c>
      <c r="B220" s="394"/>
      <c r="C220" s="394"/>
      <c r="D220" s="394"/>
      <c r="E220" s="394"/>
      <c r="F220" s="394"/>
      <c r="G220" s="394"/>
      <c r="H220" s="394"/>
      <c r="I220" s="394"/>
      <c r="J220" s="394"/>
      <c r="K220" s="394"/>
      <c r="L220" s="394"/>
      <c r="M220" s="394"/>
      <c r="N220" s="394"/>
      <c r="O220" s="394"/>
      <c r="P220" s="394"/>
      <c r="Q220" s="394"/>
      <c r="R220" s="394"/>
      <c r="S220" s="394"/>
      <c r="T220" s="394"/>
      <c r="U220" s="394"/>
      <c r="V220" s="394"/>
      <c r="W220" s="394"/>
      <c r="X220" s="394"/>
      <c r="Y220" s="395"/>
      <c r="Z220" s="395"/>
      <c r="AA220" s="396"/>
    </row>
    <row r="221" customFormat="false" ht="12.75" hidden="false" customHeight="false" outlineLevel="0" collapsed="false">
      <c r="A221" s="383" t="s">
        <v>517</v>
      </c>
      <c r="B221" s="302"/>
      <c r="C221" s="302"/>
      <c r="D221" s="302"/>
      <c r="E221" s="302"/>
      <c r="F221" s="302"/>
      <c r="G221" s="302"/>
      <c r="H221" s="302"/>
      <c r="I221" s="302"/>
      <c r="J221" s="302"/>
      <c r="K221" s="302"/>
      <c r="L221" s="302"/>
      <c r="M221" s="302"/>
      <c r="N221" s="302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84" t="n">
        <v>49</v>
      </c>
      <c r="Z221" s="384"/>
      <c r="AA221" s="385"/>
    </row>
    <row r="222" customFormat="false" ht="12.75" hidden="false" customHeight="false" outlineLevel="0" collapsed="false">
      <c r="A222" s="383" t="s">
        <v>518</v>
      </c>
      <c r="B222" s="302"/>
      <c r="C222" s="302"/>
      <c r="D222" s="302"/>
      <c r="E222" s="302"/>
      <c r="F222" s="302"/>
      <c r="G222" s="302"/>
      <c r="H222" s="302"/>
      <c r="I222" s="302"/>
      <c r="J222" s="302"/>
      <c r="K222" s="302"/>
      <c r="L222" s="302"/>
      <c r="M222" s="302"/>
      <c r="N222" s="302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84" t="n">
        <v>4</v>
      </c>
      <c r="Z222" s="384"/>
      <c r="AA222" s="385"/>
    </row>
    <row r="223" customFormat="false" ht="12.75" hidden="false" customHeight="false" outlineLevel="0" collapsed="false">
      <c r="A223" s="383" t="s">
        <v>519</v>
      </c>
      <c r="B223" s="302"/>
      <c r="C223" s="302"/>
      <c r="D223" s="302"/>
      <c r="E223" s="302"/>
      <c r="F223" s="302"/>
      <c r="G223" s="302"/>
      <c r="H223" s="302"/>
      <c r="I223" s="302"/>
      <c r="J223" s="302"/>
      <c r="K223" s="302"/>
      <c r="L223" s="302"/>
      <c r="M223" s="302"/>
      <c r="N223" s="302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84" t="n">
        <v>603</v>
      </c>
      <c r="Z223" s="384"/>
      <c r="AA223" s="385"/>
    </row>
    <row r="224" customFormat="false" ht="12.75" hidden="false" customHeight="false" outlineLevel="0" collapsed="false">
      <c r="A224" s="383" t="s">
        <v>520</v>
      </c>
      <c r="B224" s="302"/>
      <c r="C224" s="302"/>
      <c r="D224" s="302"/>
      <c r="E224" s="302"/>
      <c r="F224" s="302"/>
      <c r="G224" s="302"/>
      <c r="H224" s="302"/>
      <c r="I224" s="302"/>
      <c r="J224" s="302"/>
      <c r="K224" s="302"/>
      <c r="L224" s="302"/>
      <c r="M224" s="302"/>
      <c r="N224" s="302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229" t="n">
        <v>1261</v>
      </c>
      <c r="Z224" s="384"/>
      <c r="AA224" s="385"/>
    </row>
    <row r="225" customFormat="false" ht="12.75" hidden="false" customHeight="false" outlineLevel="0" collapsed="false">
      <c r="A225" s="383" t="s">
        <v>521</v>
      </c>
      <c r="B225" s="302"/>
      <c r="C225" s="302"/>
      <c r="D225" s="302"/>
      <c r="E225" s="302"/>
      <c r="F225" s="302"/>
      <c r="G225" s="302"/>
      <c r="H225" s="302"/>
      <c r="I225" s="302"/>
      <c r="J225" s="302"/>
      <c r="K225" s="302"/>
      <c r="L225" s="302"/>
      <c r="M225" s="302"/>
      <c r="N225" s="302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84" t="n">
        <v>20</v>
      </c>
      <c r="Z225" s="384"/>
      <c r="AA225" s="385"/>
    </row>
    <row r="226" customFormat="false" ht="12.75" hidden="false" customHeight="false" outlineLevel="0" collapsed="false">
      <c r="A226" s="383" t="s">
        <v>522</v>
      </c>
      <c r="B226" s="302"/>
      <c r="C226" s="302"/>
      <c r="D226" s="302"/>
      <c r="E226" s="302"/>
      <c r="F226" s="302"/>
      <c r="G226" s="302"/>
      <c r="H226" s="302"/>
      <c r="I226" s="302"/>
      <c r="J226" s="302"/>
      <c r="K226" s="302"/>
      <c r="L226" s="302"/>
      <c r="M226" s="302"/>
      <c r="N226" s="302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84" t="n">
        <v>6</v>
      </c>
      <c r="Z226" s="384"/>
      <c r="AA226" s="385"/>
    </row>
    <row r="227" customFormat="false" ht="12.75" hidden="false" customHeight="false" outlineLevel="0" collapsed="false">
      <c r="A227" s="383" t="s">
        <v>523</v>
      </c>
      <c r="B227" s="302"/>
      <c r="C227" s="302"/>
      <c r="D227" s="302"/>
      <c r="E227" s="302"/>
      <c r="F227" s="302"/>
      <c r="G227" s="302"/>
      <c r="H227" s="302"/>
      <c r="I227" s="302"/>
      <c r="J227" s="302"/>
      <c r="K227" s="302"/>
      <c r="L227" s="302"/>
      <c r="M227" s="302"/>
      <c r="N227" s="302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84" t="n">
        <v>364</v>
      </c>
      <c r="Z227" s="384"/>
      <c r="AA227" s="385"/>
    </row>
    <row r="228" customFormat="false" ht="12.75" hidden="false" customHeight="false" outlineLevel="0" collapsed="false">
      <c r="A228" s="383" t="s">
        <v>524</v>
      </c>
      <c r="B228" s="302"/>
      <c r="C228" s="302"/>
      <c r="D228" s="302"/>
      <c r="E228" s="302"/>
      <c r="F228" s="302"/>
      <c r="G228" s="302"/>
      <c r="H228" s="302"/>
      <c r="I228" s="302"/>
      <c r="J228" s="302"/>
      <c r="K228" s="302"/>
      <c r="L228" s="302"/>
      <c r="M228" s="302"/>
      <c r="N228" s="302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84" t="n">
        <v>15</v>
      </c>
      <c r="Z228" s="384"/>
      <c r="AA228" s="385"/>
    </row>
    <row r="229" customFormat="false" ht="12.75" hidden="false" customHeight="false" outlineLevel="0" collapsed="false">
      <c r="A229" s="383" t="s">
        <v>525</v>
      </c>
      <c r="B229" s="302"/>
      <c r="C229" s="302"/>
      <c r="D229" s="302"/>
      <c r="E229" s="302"/>
      <c r="F229" s="302"/>
      <c r="G229" s="302"/>
      <c r="H229" s="302"/>
      <c r="I229" s="302"/>
      <c r="J229" s="302"/>
      <c r="K229" s="302"/>
      <c r="L229" s="302"/>
      <c r="M229" s="302"/>
      <c r="N229" s="302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229" t="n">
        <v>23741</v>
      </c>
      <c r="Z229" s="385" t="n">
        <f aca="false">SUM(Y229/Y323)</f>
        <v>0.0798529476066988</v>
      </c>
      <c r="AA229" s="385"/>
    </row>
    <row r="230" customFormat="false" ht="12.75" hidden="false" customHeight="false" outlineLevel="0" collapsed="false">
      <c r="A230" s="383" t="s">
        <v>526</v>
      </c>
      <c r="B230" s="302"/>
      <c r="C230" s="302"/>
      <c r="D230" s="302"/>
      <c r="E230" s="302"/>
      <c r="F230" s="302"/>
      <c r="G230" s="302"/>
      <c r="H230" s="302"/>
      <c r="I230" s="302"/>
      <c r="J230" s="302"/>
      <c r="K230" s="302"/>
      <c r="L230" s="302"/>
      <c r="M230" s="302"/>
      <c r="N230" s="302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84" t="n">
        <v>520</v>
      </c>
      <c r="Z230" s="384"/>
      <c r="AA230" s="385"/>
    </row>
    <row r="231" customFormat="false" ht="12.75" hidden="false" customHeight="false" outlineLevel="0" collapsed="false">
      <c r="A231" s="383" t="s">
        <v>527</v>
      </c>
      <c r="B231" s="302"/>
      <c r="C231" s="302"/>
      <c r="D231" s="302"/>
      <c r="E231" s="302"/>
      <c r="F231" s="302"/>
      <c r="G231" s="302"/>
      <c r="H231" s="302"/>
      <c r="I231" s="302"/>
      <c r="J231" s="302"/>
      <c r="K231" s="302"/>
      <c r="L231" s="302"/>
      <c r="M231" s="302"/>
      <c r="N231" s="302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84" t="n">
        <v>395</v>
      </c>
      <c r="Z231" s="384"/>
      <c r="AA231" s="385"/>
    </row>
    <row r="232" customFormat="false" ht="12.75" hidden="false" customHeight="false" outlineLevel="0" collapsed="false">
      <c r="A232" s="383" t="s">
        <v>528</v>
      </c>
      <c r="B232" s="302"/>
      <c r="C232" s="302"/>
      <c r="D232" s="302"/>
      <c r="E232" s="302"/>
      <c r="F232" s="302"/>
      <c r="G232" s="302"/>
      <c r="H232" s="302"/>
      <c r="I232" s="302"/>
      <c r="J232" s="302"/>
      <c r="K232" s="302"/>
      <c r="L232" s="302"/>
      <c r="M232" s="302"/>
      <c r="N232" s="302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84" t="n">
        <v>34</v>
      </c>
      <c r="Z232" s="384"/>
      <c r="AA232" s="385"/>
    </row>
    <row r="233" customFormat="false" ht="12.75" hidden="false" customHeight="false" outlineLevel="0" collapsed="false">
      <c r="A233" s="383" t="s">
        <v>529</v>
      </c>
      <c r="B233" s="302"/>
      <c r="C233" s="302"/>
      <c r="D233" s="302"/>
      <c r="E233" s="302"/>
      <c r="F233" s="302"/>
      <c r="G233" s="302"/>
      <c r="H233" s="302"/>
      <c r="I233" s="302"/>
      <c r="J233" s="302"/>
      <c r="K233" s="302"/>
      <c r="L233" s="302"/>
      <c r="M233" s="302"/>
      <c r="N233" s="302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84" t="n">
        <v>41</v>
      </c>
      <c r="Z233" s="384"/>
      <c r="AA233" s="385"/>
    </row>
    <row r="234" customFormat="false" ht="12.75" hidden="false" customHeight="false" outlineLevel="0" collapsed="false">
      <c r="A234" s="383" t="s">
        <v>530</v>
      </c>
      <c r="B234" s="302"/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84" t="n">
        <v>195</v>
      </c>
      <c r="Z234" s="384"/>
      <c r="AA234" s="385"/>
    </row>
    <row r="235" customFormat="false" ht="12.75" hidden="false" customHeight="false" outlineLevel="0" collapsed="false">
      <c r="A235" s="383" t="s">
        <v>531</v>
      </c>
      <c r="B235" s="302"/>
      <c r="C235" s="302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84" t="n">
        <v>231</v>
      </c>
      <c r="Z235" s="385" t="n">
        <f aca="false">SUM(Y235/Y323)</f>
        <v>0.000776969415658456</v>
      </c>
      <c r="AA235" s="385"/>
    </row>
    <row r="236" customFormat="false" ht="12.75" hidden="false" customHeight="false" outlineLevel="0" collapsed="false">
      <c r="A236" s="386" t="s">
        <v>532</v>
      </c>
      <c r="B236" s="387"/>
      <c r="C236" s="387"/>
      <c r="D236" s="387"/>
      <c r="E236" s="387"/>
      <c r="F236" s="387"/>
      <c r="G236" s="387"/>
      <c r="H236" s="387"/>
      <c r="I236" s="387"/>
      <c r="J236" s="387"/>
      <c r="K236" s="387"/>
      <c r="L236" s="387"/>
      <c r="M236" s="387"/>
      <c r="N236" s="387"/>
      <c r="O236" s="387"/>
      <c r="P236" s="387"/>
      <c r="Q236" s="387"/>
      <c r="R236" s="387"/>
      <c r="S236" s="387"/>
      <c r="T236" s="387"/>
      <c r="U236" s="387"/>
      <c r="V236" s="387"/>
      <c r="W236" s="387"/>
      <c r="X236" s="387"/>
      <c r="Y236" s="388" t="n">
        <v>27479</v>
      </c>
      <c r="Z236" s="389"/>
      <c r="AA236" s="390" t="n">
        <f aca="false">SUM(Y236/Y323)</f>
        <v>0.0924257254237174</v>
      </c>
    </row>
    <row r="237" customFormat="false" ht="12.75" hidden="false" customHeight="false" outlineLevel="0" collapsed="false">
      <c r="A237" s="391"/>
      <c r="B237" s="392" t="n">
        <v>1153</v>
      </c>
      <c r="C237" s="367" t="n">
        <v>516</v>
      </c>
      <c r="D237" s="392" t="n">
        <v>1275</v>
      </c>
      <c r="E237" s="392" t="n">
        <v>1694</v>
      </c>
      <c r="F237" s="392" t="n">
        <v>2126</v>
      </c>
      <c r="G237" s="392" t="n">
        <v>1550</v>
      </c>
      <c r="H237" s="367" t="n">
        <v>942</v>
      </c>
      <c r="I237" s="367" t="n">
        <v>878</v>
      </c>
      <c r="J237" s="392" t="n">
        <v>2210</v>
      </c>
      <c r="K237" s="392" t="n">
        <v>1011</v>
      </c>
      <c r="L237" s="367" t="n">
        <v>395</v>
      </c>
      <c r="M237" s="392" t="n">
        <v>1013</v>
      </c>
      <c r="N237" s="392" t="n">
        <v>2072</v>
      </c>
      <c r="O237" s="392" t="n">
        <v>823</v>
      </c>
      <c r="P237" s="392" t="n">
        <v>1398</v>
      </c>
      <c r="Q237" s="392" t="n">
        <v>1791</v>
      </c>
      <c r="R237" s="392" t="n">
        <v>1798</v>
      </c>
      <c r="S237" s="367" t="n">
        <v>989</v>
      </c>
      <c r="T237" s="367" t="n">
        <v>441</v>
      </c>
      <c r="U237" s="367" t="n">
        <v>392</v>
      </c>
      <c r="V237" s="392" t="n">
        <v>1007</v>
      </c>
      <c r="W237" s="367" t="n">
        <v>770</v>
      </c>
      <c r="X237" s="392" t="n">
        <v>1212</v>
      </c>
      <c r="Y237" s="392"/>
    </row>
    <row r="238" customFormat="false" ht="12.75" hidden="false" customHeight="false" outlineLevel="0" collapsed="false">
      <c r="A238" s="393" t="s">
        <v>533</v>
      </c>
      <c r="B238" s="394"/>
      <c r="C238" s="394"/>
      <c r="D238" s="394"/>
      <c r="E238" s="394"/>
      <c r="F238" s="394"/>
      <c r="G238" s="394"/>
      <c r="H238" s="394"/>
      <c r="I238" s="394"/>
      <c r="J238" s="394"/>
      <c r="K238" s="394"/>
      <c r="L238" s="394"/>
      <c r="M238" s="394"/>
      <c r="N238" s="394"/>
      <c r="O238" s="394"/>
      <c r="P238" s="394"/>
      <c r="Q238" s="394"/>
      <c r="R238" s="394"/>
      <c r="S238" s="394"/>
      <c r="T238" s="394"/>
      <c r="U238" s="394"/>
      <c r="V238" s="394"/>
      <c r="W238" s="394"/>
      <c r="X238" s="394"/>
      <c r="Y238" s="395"/>
      <c r="Z238" s="395"/>
      <c r="AA238" s="396"/>
    </row>
    <row r="239" customFormat="false" ht="12.75" hidden="false" customHeight="false" outlineLevel="0" collapsed="false">
      <c r="A239" s="383" t="s">
        <v>534</v>
      </c>
      <c r="B239" s="302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84" t="n">
        <v>77</v>
      </c>
      <c r="Z239" s="385" t="n">
        <f aca="false">SUM(Y239/Y323)</f>
        <v>0.000258989805219485</v>
      </c>
      <c r="AA239" s="385"/>
    </row>
    <row r="240" customFormat="false" ht="12.75" hidden="false" customHeight="false" outlineLevel="0" collapsed="false">
      <c r="A240" s="383" t="s">
        <v>535</v>
      </c>
      <c r="B240" s="302"/>
      <c r="C240" s="302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84" t="n">
        <v>51</v>
      </c>
      <c r="Z240" s="384"/>
      <c r="AA240" s="385"/>
    </row>
    <row r="241" customFormat="false" ht="12.75" hidden="false" customHeight="false" outlineLevel="0" collapsed="false">
      <c r="A241" s="383" t="s">
        <v>536</v>
      </c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84" t="n">
        <v>118</v>
      </c>
      <c r="Z241" s="384"/>
      <c r="AA241" s="385"/>
    </row>
    <row r="242" customFormat="false" ht="12.75" hidden="false" customHeight="false" outlineLevel="0" collapsed="false">
      <c r="A242" s="383" t="s">
        <v>537</v>
      </c>
      <c r="B242" s="302"/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84" t="n">
        <v>753</v>
      </c>
      <c r="Z242" s="384"/>
      <c r="AA242" s="385"/>
    </row>
    <row r="243" customFormat="false" ht="12.75" hidden="false" customHeight="false" outlineLevel="0" collapsed="false">
      <c r="A243" s="383" t="s">
        <v>538</v>
      </c>
      <c r="B243" s="302"/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229" t="n">
        <v>6188</v>
      </c>
      <c r="Z243" s="385" t="n">
        <f aca="false">SUM(Y243/Y323)</f>
        <v>0.0208133625285477</v>
      </c>
      <c r="AA243" s="385"/>
    </row>
    <row r="244" customFormat="false" ht="12.75" hidden="false" customHeight="false" outlineLevel="0" collapsed="false">
      <c r="A244" s="383" t="s">
        <v>539</v>
      </c>
      <c r="B244" s="302"/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84" t="n">
        <v>547</v>
      </c>
      <c r="Z244" s="384"/>
      <c r="AA244" s="385"/>
    </row>
    <row r="245" customFormat="false" ht="12.75" hidden="false" customHeight="false" outlineLevel="0" collapsed="false">
      <c r="A245" s="383" t="s">
        <v>540</v>
      </c>
      <c r="B245" s="302"/>
      <c r="C245" s="302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  <c r="W245" s="302"/>
      <c r="X245" s="302"/>
      <c r="Y245" s="384" t="n">
        <v>595</v>
      </c>
      <c r="Z245" s="384"/>
      <c r="AA245" s="385"/>
    </row>
    <row r="246" customFormat="false" ht="12.75" hidden="false" customHeight="false" outlineLevel="0" collapsed="false">
      <c r="A246" s="383" t="s">
        <v>541</v>
      </c>
      <c r="B246" s="302"/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  <c r="W246" s="302"/>
      <c r="X246" s="302"/>
      <c r="Y246" s="384" t="n">
        <v>115</v>
      </c>
      <c r="Z246" s="384"/>
      <c r="AA246" s="385"/>
    </row>
    <row r="247" customFormat="false" ht="12.75" hidden="false" customHeight="false" outlineLevel="0" collapsed="false">
      <c r="A247" s="383" t="s">
        <v>542</v>
      </c>
      <c r="B247" s="302"/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  <c r="W247" s="302"/>
      <c r="X247" s="302"/>
      <c r="Y247" s="384" t="n">
        <v>251</v>
      </c>
      <c r="Z247" s="384"/>
      <c r="AA247" s="385"/>
    </row>
    <row r="248" customFormat="false" ht="12.75" hidden="false" customHeight="false" outlineLevel="0" collapsed="false">
      <c r="A248" s="383" t="s">
        <v>543</v>
      </c>
      <c r="B248" s="302"/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  <c r="W248" s="302"/>
      <c r="X248" s="302"/>
      <c r="Y248" s="384" t="n">
        <v>5</v>
      </c>
      <c r="Z248" s="384"/>
      <c r="AA248" s="385"/>
    </row>
    <row r="249" customFormat="false" ht="12.75" hidden="false" customHeight="false" outlineLevel="0" collapsed="false">
      <c r="A249" s="383" t="s">
        <v>544</v>
      </c>
      <c r="B249" s="302"/>
      <c r="C249" s="302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  <c r="W249" s="302"/>
      <c r="X249" s="302"/>
      <c r="Y249" s="229" t="n">
        <v>1095</v>
      </c>
      <c r="Z249" s="385" t="n">
        <f aca="false">SUM(Y249/Y323)</f>
        <v>0.00368303684045892</v>
      </c>
      <c r="AA249" s="385"/>
    </row>
    <row r="250" customFormat="false" ht="12.75" hidden="false" customHeight="false" outlineLevel="0" collapsed="false">
      <c r="A250" s="383" t="s">
        <v>545</v>
      </c>
      <c r="B250" s="302"/>
      <c r="C250" s="302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  <c r="W250" s="302"/>
      <c r="X250" s="302"/>
      <c r="Y250" s="384" t="n">
        <v>37</v>
      </c>
      <c r="Z250" s="384"/>
      <c r="AA250" s="385"/>
    </row>
    <row r="251" customFormat="false" ht="12.75" hidden="false" customHeight="false" outlineLevel="0" collapsed="false">
      <c r="A251" s="383" t="s">
        <v>546</v>
      </c>
      <c r="B251" s="302"/>
      <c r="C251" s="302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  <c r="W251" s="302"/>
      <c r="X251" s="302"/>
      <c r="Y251" s="384" t="n">
        <v>278</v>
      </c>
      <c r="Z251" s="384"/>
      <c r="AA251" s="385"/>
    </row>
    <row r="252" customFormat="false" ht="12.75" hidden="false" customHeight="false" outlineLevel="0" collapsed="false">
      <c r="A252" s="383" t="s">
        <v>547</v>
      </c>
      <c r="B252" s="302"/>
      <c r="C252" s="302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  <c r="W252" s="302"/>
      <c r="X252" s="302"/>
      <c r="Y252" s="229" t="n">
        <v>3757</v>
      </c>
      <c r="Z252" s="385" t="n">
        <f aca="false">SUM(Y252/Y323)</f>
        <v>0.0126366843923326</v>
      </c>
      <c r="AA252" s="385"/>
    </row>
    <row r="253" customFormat="false" ht="12.75" hidden="false" customHeight="false" outlineLevel="0" collapsed="false">
      <c r="A253" s="383" t="s">
        <v>548</v>
      </c>
      <c r="B253" s="302"/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  <c r="W253" s="302"/>
      <c r="X253" s="302"/>
      <c r="Y253" s="384" t="n">
        <v>5</v>
      </c>
      <c r="Z253" s="384"/>
      <c r="AA253" s="385"/>
    </row>
    <row r="254" customFormat="false" ht="12.75" hidden="false" customHeight="false" outlineLevel="0" collapsed="false">
      <c r="A254" s="383" t="s">
        <v>549</v>
      </c>
      <c r="B254" s="302"/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  <c r="W254" s="302"/>
      <c r="X254" s="302"/>
      <c r="Y254" s="384" t="n">
        <v>41</v>
      </c>
      <c r="Z254" s="384"/>
      <c r="AA254" s="385"/>
    </row>
    <row r="255" customFormat="false" ht="12.75" hidden="false" customHeight="false" outlineLevel="0" collapsed="false">
      <c r="A255" s="386" t="s">
        <v>550</v>
      </c>
      <c r="B255" s="387"/>
      <c r="C255" s="387"/>
      <c r="D255" s="387"/>
      <c r="E255" s="387"/>
      <c r="F255" s="387"/>
      <c r="G255" s="387"/>
      <c r="H255" s="387"/>
      <c r="I255" s="387"/>
      <c r="J255" s="387"/>
      <c r="K255" s="387"/>
      <c r="L255" s="387"/>
      <c r="M255" s="387"/>
      <c r="N255" s="387"/>
      <c r="O255" s="387"/>
      <c r="P255" s="387"/>
      <c r="Q255" s="387"/>
      <c r="R255" s="387"/>
      <c r="S255" s="387"/>
      <c r="T255" s="387"/>
      <c r="U255" s="387"/>
      <c r="V255" s="387"/>
      <c r="W255" s="387"/>
      <c r="X255" s="387"/>
      <c r="Y255" s="388" t="n">
        <v>13913</v>
      </c>
      <c r="Z255" s="389"/>
      <c r="AA255" s="390" t="n">
        <f aca="false">SUM(Y255/Y323)</f>
        <v>0.0467964306495935</v>
      </c>
    </row>
    <row r="256" customFormat="false" ht="12.75" hidden="false" customHeight="false" outlineLevel="0" collapsed="false">
      <c r="A256" s="391"/>
      <c r="B256" s="367" t="n">
        <v>244</v>
      </c>
      <c r="C256" s="367" t="n">
        <v>117</v>
      </c>
      <c r="D256" s="367" t="n">
        <v>643</v>
      </c>
      <c r="E256" s="367" t="n">
        <v>274</v>
      </c>
      <c r="F256" s="367" t="n">
        <v>662</v>
      </c>
      <c r="G256" s="367" t="n">
        <v>822</v>
      </c>
      <c r="H256" s="367" t="n">
        <v>296</v>
      </c>
      <c r="I256" s="367" t="n">
        <v>390</v>
      </c>
      <c r="J256" s="392" t="n">
        <v>2102</v>
      </c>
      <c r="K256" s="367" t="n">
        <v>529</v>
      </c>
      <c r="L256" s="367" t="n">
        <v>0</v>
      </c>
      <c r="M256" s="367" t="n">
        <v>416</v>
      </c>
      <c r="N256" s="392" t="n">
        <v>1249</v>
      </c>
      <c r="O256" s="367" t="n">
        <v>252</v>
      </c>
      <c r="P256" s="367" t="n">
        <v>508</v>
      </c>
      <c r="Q256" s="367" t="n">
        <v>538</v>
      </c>
      <c r="R256" s="392" t="n">
        <v>1455</v>
      </c>
      <c r="S256" s="392" t="n">
        <v>1398</v>
      </c>
      <c r="T256" s="367" t="n">
        <v>649</v>
      </c>
      <c r="U256" s="367" t="n">
        <v>510</v>
      </c>
      <c r="V256" s="367" t="n">
        <v>199</v>
      </c>
      <c r="W256" s="367" t="n">
        <v>320</v>
      </c>
      <c r="X256" s="367" t="n">
        <v>195</v>
      </c>
      <c r="Y256" s="392"/>
    </row>
    <row r="257" customFormat="false" ht="12.75" hidden="false" customHeight="false" outlineLevel="0" collapsed="false">
      <c r="A257" s="393" t="s">
        <v>551</v>
      </c>
      <c r="B257" s="394"/>
      <c r="C257" s="394"/>
      <c r="D257" s="394"/>
      <c r="E257" s="394"/>
      <c r="F257" s="394"/>
      <c r="G257" s="394"/>
      <c r="H257" s="394"/>
      <c r="I257" s="394"/>
      <c r="J257" s="394"/>
      <c r="K257" s="394"/>
      <c r="L257" s="394"/>
      <c r="M257" s="394"/>
      <c r="N257" s="394"/>
      <c r="O257" s="394"/>
      <c r="P257" s="394"/>
      <c r="Q257" s="394"/>
      <c r="R257" s="394"/>
      <c r="S257" s="394"/>
      <c r="T257" s="394"/>
      <c r="U257" s="394"/>
      <c r="V257" s="394"/>
      <c r="W257" s="394"/>
      <c r="X257" s="394"/>
      <c r="Y257" s="395"/>
      <c r="Z257" s="395"/>
      <c r="AA257" s="396"/>
    </row>
    <row r="258" customFormat="false" ht="12.75" hidden="false" customHeight="false" outlineLevel="0" collapsed="false">
      <c r="A258" s="383" t="s">
        <v>552</v>
      </c>
      <c r="B258" s="302"/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  <c r="W258" s="302"/>
      <c r="X258" s="302"/>
      <c r="Y258" s="384" t="n">
        <v>235</v>
      </c>
      <c r="Z258" s="384"/>
      <c r="AA258" s="385"/>
    </row>
    <row r="259" customFormat="false" ht="12.75" hidden="false" customHeight="false" outlineLevel="0" collapsed="false">
      <c r="A259" s="383" t="s">
        <v>553</v>
      </c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  <c r="W259" s="302"/>
      <c r="X259" s="302"/>
      <c r="Y259" s="229" t="n">
        <v>3083</v>
      </c>
      <c r="Z259" s="384"/>
      <c r="AA259" s="385"/>
    </row>
    <row r="260" customFormat="false" ht="12.75" hidden="false" customHeight="false" outlineLevel="0" collapsed="false">
      <c r="A260" s="383" t="s">
        <v>554</v>
      </c>
      <c r="B260" s="302"/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  <c r="W260" s="302"/>
      <c r="X260" s="302"/>
      <c r="Y260" s="384" t="n">
        <v>71</v>
      </c>
      <c r="Z260" s="384"/>
      <c r="AA260" s="385"/>
    </row>
    <row r="261" customFormat="false" ht="12.75" hidden="false" customHeight="false" outlineLevel="0" collapsed="false">
      <c r="A261" s="383" t="s">
        <v>555</v>
      </c>
      <c r="B261" s="302"/>
      <c r="C261" s="302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  <c r="W261" s="302"/>
      <c r="X261" s="302"/>
      <c r="Y261" s="384" t="n">
        <v>146</v>
      </c>
      <c r="Z261" s="384"/>
      <c r="AA261" s="385"/>
    </row>
    <row r="262" customFormat="false" ht="12.75" hidden="false" customHeight="false" outlineLevel="0" collapsed="false">
      <c r="A262" s="386" t="s">
        <v>556</v>
      </c>
      <c r="B262" s="387"/>
      <c r="C262" s="387"/>
      <c r="D262" s="387"/>
      <c r="E262" s="387"/>
      <c r="F262" s="387"/>
      <c r="G262" s="387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  <c r="T262" s="387"/>
      <c r="U262" s="387"/>
      <c r="V262" s="387"/>
      <c r="W262" s="387"/>
      <c r="X262" s="387"/>
      <c r="Y262" s="388" t="n">
        <v>3535</v>
      </c>
      <c r="Z262" s="389"/>
      <c r="AA262" s="390" t="n">
        <f aca="false">SUM(Y262/Y323)</f>
        <v>0.0118899865123491</v>
      </c>
    </row>
    <row r="263" customFormat="false" ht="12.75" hidden="false" customHeight="false" outlineLevel="0" collapsed="false">
      <c r="A263" s="391"/>
      <c r="B263" s="367" t="n">
        <v>115</v>
      </c>
      <c r="C263" s="367" t="n">
        <v>60</v>
      </c>
      <c r="D263" s="367" t="n">
        <v>141</v>
      </c>
      <c r="E263" s="367" t="n">
        <v>127</v>
      </c>
      <c r="F263" s="367" t="n">
        <v>170</v>
      </c>
      <c r="G263" s="367" t="n">
        <v>267</v>
      </c>
      <c r="H263" s="367" t="n">
        <v>133</v>
      </c>
      <c r="I263" s="367" t="n">
        <v>100</v>
      </c>
      <c r="J263" s="367" t="n">
        <v>355</v>
      </c>
      <c r="K263" s="367" t="n">
        <v>155</v>
      </c>
      <c r="L263" s="367" t="n">
        <v>0</v>
      </c>
      <c r="M263" s="367" t="n">
        <v>11</v>
      </c>
      <c r="N263" s="367" t="n">
        <v>180</v>
      </c>
      <c r="O263" s="367" t="n">
        <v>199</v>
      </c>
      <c r="P263" s="367" t="n">
        <v>195</v>
      </c>
      <c r="Q263" s="367" t="n">
        <v>252</v>
      </c>
      <c r="R263" s="367" t="n">
        <v>268</v>
      </c>
      <c r="S263" s="367" t="n">
        <v>124</v>
      </c>
      <c r="T263" s="367" t="n">
        <v>128</v>
      </c>
      <c r="U263" s="367" t="n">
        <v>252</v>
      </c>
      <c r="V263" s="367" t="n">
        <v>86</v>
      </c>
      <c r="W263" s="367" t="n">
        <v>88</v>
      </c>
      <c r="X263" s="367" t="n">
        <v>123</v>
      </c>
      <c r="Y263" s="392"/>
    </row>
    <row r="264" customFormat="false" ht="12.75" hidden="false" customHeight="false" outlineLevel="0" collapsed="false">
      <c r="A264" s="404" t="s">
        <v>557</v>
      </c>
      <c r="B264" s="394"/>
      <c r="C264" s="394"/>
      <c r="D264" s="394"/>
      <c r="E264" s="394"/>
      <c r="F264" s="394"/>
      <c r="G264" s="394"/>
      <c r="H264" s="394"/>
      <c r="I264" s="394"/>
      <c r="J264" s="394"/>
      <c r="K264" s="394"/>
      <c r="L264" s="394"/>
      <c r="M264" s="394"/>
      <c r="N264" s="394"/>
      <c r="O264" s="394"/>
      <c r="P264" s="394"/>
      <c r="Q264" s="394"/>
      <c r="R264" s="394"/>
      <c r="S264" s="394"/>
      <c r="T264" s="394"/>
      <c r="U264" s="394"/>
      <c r="V264" s="394"/>
      <c r="W264" s="394"/>
      <c r="X264" s="394"/>
      <c r="Y264" s="120"/>
      <c r="Z264" s="395"/>
      <c r="AA264" s="396"/>
    </row>
    <row r="265" customFormat="false" ht="12.75" hidden="false" customHeight="false" outlineLevel="0" collapsed="false">
      <c r="A265" s="383" t="s">
        <v>558</v>
      </c>
      <c r="B265" s="302"/>
      <c r="C265" s="302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  <c r="W265" s="302"/>
      <c r="X265" s="302"/>
      <c r="Y265" s="384" t="n">
        <v>51</v>
      </c>
      <c r="Z265" s="384"/>
      <c r="AA265" s="385"/>
    </row>
    <row r="266" customFormat="false" ht="12.75" hidden="false" customHeight="false" outlineLevel="0" collapsed="false">
      <c r="A266" s="383" t="s">
        <v>559</v>
      </c>
      <c r="B266" s="302"/>
      <c r="C266" s="302"/>
      <c r="D266" s="302"/>
      <c r="E266" s="302"/>
      <c r="F266" s="302"/>
      <c r="G266" s="302"/>
      <c r="H266" s="302"/>
      <c r="I266" s="302"/>
      <c r="J266" s="302"/>
      <c r="K266" s="302"/>
      <c r="L266" s="302"/>
      <c r="M266" s="302"/>
      <c r="N266" s="302"/>
      <c r="O266" s="302"/>
      <c r="P266" s="302"/>
      <c r="Q266" s="302"/>
      <c r="R266" s="302"/>
      <c r="S266" s="302"/>
      <c r="T266" s="302"/>
      <c r="U266" s="302"/>
      <c r="V266" s="302"/>
      <c r="W266" s="302"/>
      <c r="X266" s="302"/>
      <c r="Y266" s="384" t="n">
        <v>43</v>
      </c>
      <c r="Z266" s="384"/>
      <c r="AA266" s="385"/>
    </row>
    <row r="267" customFormat="false" ht="12.75" hidden="false" customHeight="false" outlineLevel="0" collapsed="false">
      <c r="A267" s="383" t="s">
        <v>560</v>
      </c>
      <c r="B267" s="302"/>
      <c r="C267" s="302"/>
      <c r="D267" s="302"/>
      <c r="E267" s="302"/>
      <c r="F267" s="302"/>
      <c r="G267" s="302"/>
      <c r="H267" s="302"/>
      <c r="I267" s="302"/>
      <c r="J267" s="302"/>
      <c r="K267" s="302"/>
      <c r="L267" s="302"/>
      <c r="M267" s="302"/>
      <c r="N267" s="302"/>
      <c r="O267" s="302"/>
      <c r="P267" s="302"/>
      <c r="Q267" s="302"/>
      <c r="R267" s="302"/>
      <c r="S267" s="302"/>
      <c r="T267" s="302"/>
      <c r="U267" s="302"/>
      <c r="V267" s="302"/>
      <c r="W267" s="302"/>
      <c r="X267" s="302"/>
      <c r="Y267" s="384" t="n">
        <v>2</v>
      </c>
      <c r="Z267" s="384"/>
      <c r="AA267" s="385"/>
    </row>
    <row r="268" customFormat="false" ht="12.75" hidden="false" customHeight="false" outlineLevel="0" collapsed="false">
      <c r="A268" s="383" t="s">
        <v>561</v>
      </c>
      <c r="B268" s="302"/>
      <c r="C268" s="302"/>
      <c r="D268" s="302"/>
      <c r="E268" s="302"/>
      <c r="F268" s="302"/>
      <c r="G268" s="302"/>
      <c r="H268" s="302"/>
      <c r="I268" s="302"/>
      <c r="J268" s="302"/>
      <c r="K268" s="302"/>
      <c r="L268" s="302"/>
      <c r="M268" s="302"/>
      <c r="N268" s="302"/>
      <c r="O268" s="302"/>
      <c r="P268" s="302"/>
      <c r="Q268" s="302"/>
      <c r="R268" s="302"/>
      <c r="S268" s="302"/>
      <c r="T268" s="302"/>
      <c r="U268" s="302"/>
      <c r="V268" s="302"/>
      <c r="W268" s="302"/>
      <c r="X268" s="302"/>
      <c r="Y268" s="229" t="n">
        <v>1874</v>
      </c>
      <c r="Z268" s="385" t="n">
        <f aca="false">SUM(Y268/Y323)</f>
        <v>0.00630320642832878</v>
      </c>
      <c r="AA268" s="385"/>
    </row>
    <row r="269" customFormat="false" ht="12.75" hidden="false" customHeight="false" outlineLevel="0" collapsed="false">
      <c r="A269" s="383" t="s">
        <v>562</v>
      </c>
      <c r="B269" s="302"/>
      <c r="C269" s="302"/>
      <c r="D269" s="302"/>
      <c r="E269" s="302"/>
      <c r="F269" s="302"/>
      <c r="G269" s="302"/>
      <c r="H269" s="302"/>
      <c r="I269" s="302"/>
      <c r="J269" s="302"/>
      <c r="K269" s="302"/>
      <c r="L269" s="302"/>
      <c r="M269" s="302"/>
      <c r="N269" s="302"/>
      <c r="O269" s="302"/>
      <c r="P269" s="302"/>
      <c r="Q269" s="302"/>
      <c r="R269" s="302"/>
      <c r="S269" s="302"/>
      <c r="T269" s="302"/>
      <c r="U269" s="302"/>
      <c r="V269" s="302"/>
      <c r="W269" s="302"/>
      <c r="X269" s="302"/>
      <c r="Y269" s="384" t="n">
        <v>96</v>
      </c>
      <c r="Z269" s="384"/>
      <c r="AA269" s="385"/>
    </row>
    <row r="270" customFormat="false" ht="12.75" hidden="false" customHeight="false" outlineLevel="0" collapsed="false">
      <c r="A270" s="383" t="s">
        <v>563</v>
      </c>
      <c r="B270" s="302"/>
      <c r="C270" s="302"/>
      <c r="D270" s="302"/>
      <c r="E270" s="302"/>
      <c r="F270" s="302"/>
      <c r="G270" s="302"/>
      <c r="H270" s="302"/>
      <c r="I270" s="302"/>
      <c r="J270" s="302"/>
      <c r="K270" s="302"/>
      <c r="L270" s="302"/>
      <c r="M270" s="302"/>
      <c r="N270" s="302"/>
      <c r="O270" s="302"/>
      <c r="P270" s="302"/>
      <c r="Q270" s="302"/>
      <c r="R270" s="302"/>
      <c r="S270" s="302"/>
      <c r="T270" s="302"/>
      <c r="U270" s="302"/>
      <c r="V270" s="302"/>
      <c r="W270" s="302"/>
      <c r="X270" s="302"/>
      <c r="Y270" s="384" t="n">
        <v>8</v>
      </c>
      <c r="Z270" s="384"/>
      <c r="AA270" s="385"/>
    </row>
    <row r="271" customFormat="false" ht="12.75" hidden="false" customHeight="false" outlineLevel="0" collapsed="false">
      <c r="A271" s="383" t="s">
        <v>564</v>
      </c>
      <c r="B271" s="302"/>
      <c r="C271" s="302"/>
      <c r="D271" s="302"/>
      <c r="E271" s="302"/>
      <c r="F271" s="302"/>
      <c r="G271" s="302"/>
      <c r="H271" s="302"/>
      <c r="I271" s="302"/>
      <c r="J271" s="302"/>
      <c r="K271" s="302"/>
      <c r="L271" s="302"/>
      <c r="M271" s="302"/>
      <c r="N271" s="302"/>
      <c r="O271" s="302"/>
      <c r="P271" s="302"/>
      <c r="Q271" s="302"/>
      <c r="R271" s="302"/>
      <c r="S271" s="302"/>
      <c r="T271" s="302"/>
      <c r="U271" s="302"/>
      <c r="V271" s="302"/>
      <c r="W271" s="302"/>
      <c r="X271" s="302"/>
      <c r="Y271" s="384" t="n">
        <v>498</v>
      </c>
      <c r="Z271" s="385" t="n">
        <f aca="false">SUM(Y271/Y323)</f>
        <v>0.00167502497401693</v>
      </c>
      <c r="AA271" s="385"/>
    </row>
    <row r="272" customFormat="false" ht="12.75" hidden="false" customHeight="false" outlineLevel="0" collapsed="false">
      <c r="A272" s="383" t="s">
        <v>565</v>
      </c>
      <c r="B272" s="302"/>
      <c r="C272" s="302"/>
      <c r="D272" s="302"/>
      <c r="E272" s="302"/>
      <c r="F272" s="302"/>
      <c r="G272" s="302"/>
      <c r="H272" s="302"/>
      <c r="I272" s="302"/>
      <c r="J272" s="302"/>
      <c r="K272" s="302"/>
      <c r="L272" s="302"/>
      <c r="M272" s="302"/>
      <c r="N272" s="302"/>
      <c r="O272" s="302"/>
      <c r="P272" s="302"/>
      <c r="Q272" s="302"/>
      <c r="R272" s="302"/>
      <c r="S272" s="302"/>
      <c r="T272" s="302"/>
      <c r="U272" s="302"/>
      <c r="V272" s="302"/>
      <c r="W272" s="302"/>
      <c r="X272" s="302"/>
      <c r="Y272" s="384"/>
      <c r="Z272" s="384"/>
      <c r="AA272" s="385"/>
    </row>
    <row r="273" customFormat="false" ht="12.75" hidden="false" customHeight="false" outlineLevel="0" collapsed="false">
      <c r="A273" s="383" t="s">
        <v>566</v>
      </c>
      <c r="B273" s="302"/>
      <c r="C273" s="302"/>
      <c r="D273" s="302"/>
      <c r="E273" s="302"/>
      <c r="F273" s="302"/>
      <c r="G273" s="302"/>
      <c r="H273" s="302"/>
      <c r="I273" s="302"/>
      <c r="J273" s="302"/>
      <c r="K273" s="302"/>
      <c r="L273" s="302"/>
      <c r="M273" s="302"/>
      <c r="N273" s="302"/>
      <c r="O273" s="302"/>
      <c r="P273" s="302"/>
      <c r="Q273" s="302"/>
      <c r="R273" s="302"/>
      <c r="S273" s="302"/>
      <c r="T273" s="302"/>
      <c r="U273" s="302"/>
      <c r="V273" s="302"/>
      <c r="W273" s="302"/>
      <c r="X273" s="302"/>
      <c r="Y273" s="384" t="n">
        <v>47</v>
      </c>
      <c r="Z273" s="384"/>
      <c r="AA273" s="385"/>
    </row>
    <row r="274" customFormat="false" ht="12.75" hidden="false" customHeight="false" outlineLevel="0" collapsed="false">
      <c r="A274" s="383" t="s">
        <v>567</v>
      </c>
      <c r="B274" s="302"/>
      <c r="C274" s="302"/>
      <c r="D274" s="302"/>
      <c r="E274" s="302"/>
      <c r="F274" s="302"/>
      <c r="G274" s="302"/>
      <c r="H274" s="302"/>
      <c r="I274" s="302"/>
      <c r="J274" s="302"/>
      <c r="K274" s="302"/>
      <c r="L274" s="302"/>
      <c r="M274" s="302"/>
      <c r="N274" s="302"/>
      <c r="O274" s="302"/>
      <c r="P274" s="302"/>
      <c r="Q274" s="302"/>
      <c r="R274" s="302"/>
      <c r="S274" s="302"/>
      <c r="T274" s="302"/>
      <c r="U274" s="302"/>
      <c r="V274" s="302"/>
      <c r="W274" s="302"/>
      <c r="X274" s="302"/>
      <c r="Y274" s="384" t="n">
        <v>89</v>
      </c>
      <c r="Z274" s="384"/>
      <c r="AA274" s="385"/>
    </row>
    <row r="275" customFormat="false" ht="12.75" hidden="false" customHeight="false" outlineLevel="0" collapsed="false">
      <c r="A275" s="383" t="s">
        <v>568</v>
      </c>
      <c r="B275" s="302"/>
      <c r="C275" s="302"/>
      <c r="D275" s="302"/>
      <c r="E275" s="302"/>
      <c r="F275" s="302"/>
      <c r="G275" s="302"/>
      <c r="H275" s="302"/>
      <c r="I275" s="302"/>
      <c r="J275" s="302"/>
      <c r="K275" s="302"/>
      <c r="L275" s="302"/>
      <c r="M275" s="302"/>
      <c r="N275" s="302"/>
      <c r="O275" s="302"/>
      <c r="P275" s="302"/>
      <c r="Q275" s="302"/>
      <c r="R275" s="302"/>
      <c r="S275" s="302"/>
      <c r="T275" s="302"/>
      <c r="U275" s="302"/>
      <c r="V275" s="302"/>
      <c r="W275" s="302"/>
      <c r="X275" s="302"/>
      <c r="Y275" s="384" t="n">
        <v>776</v>
      </c>
      <c r="Z275" s="385" t="n">
        <f aca="false">SUM(Y275/Y323)</f>
        <v>0.00261007907597819</v>
      </c>
      <c r="AA275" s="385"/>
    </row>
    <row r="276" customFormat="false" ht="12.75" hidden="false" customHeight="false" outlineLevel="0" collapsed="false">
      <c r="A276" s="386" t="s">
        <v>569</v>
      </c>
      <c r="B276" s="387"/>
      <c r="C276" s="387"/>
      <c r="D276" s="387"/>
      <c r="E276" s="387"/>
      <c r="F276" s="387"/>
      <c r="G276" s="387"/>
      <c r="H276" s="387"/>
      <c r="I276" s="387"/>
      <c r="J276" s="387"/>
      <c r="K276" s="387"/>
      <c r="L276" s="387"/>
      <c r="M276" s="387"/>
      <c r="N276" s="387"/>
      <c r="O276" s="387"/>
      <c r="P276" s="387"/>
      <c r="Q276" s="387"/>
      <c r="R276" s="387"/>
      <c r="S276" s="387"/>
      <c r="T276" s="387"/>
      <c r="U276" s="387"/>
      <c r="V276" s="387"/>
      <c r="W276" s="387"/>
      <c r="X276" s="387"/>
      <c r="Y276" s="388" t="n">
        <v>3504</v>
      </c>
      <c r="Z276" s="389"/>
      <c r="AA276" s="390" t="n">
        <f aca="false">SUM(Y276/Y323)</f>
        <v>0.0117857178894685</v>
      </c>
    </row>
    <row r="277" customFormat="false" ht="12.75" hidden="false" customHeight="false" outlineLevel="0" collapsed="false">
      <c r="A277" s="391"/>
      <c r="B277" s="367" t="n">
        <v>102</v>
      </c>
      <c r="C277" s="367" t="n">
        <v>0</v>
      </c>
      <c r="D277" s="367" t="n">
        <v>130</v>
      </c>
      <c r="E277" s="367" t="n">
        <v>62</v>
      </c>
      <c r="F277" s="367" t="n">
        <v>285</v>
      </c>
      <c r="G277" s="367" t="n">
        <v>169</v>
      </c>
      <c r="H277" s="367" t="n">
        <v>81</v>
      </c>
      <c r="I277" s="367" t="n">
        <v>222</v>
      </c>
      <c r="J277" s="367" t="n">
        <v>194</v>
      </c>
      <c r="K277" s="367" t="n">
        <v>129</v>
      </c>
      <c r="L277" s="367" t="n">
        <v>0</v>
      </c>
      <c r="M277" s="367" t="n">
        <v>0</v>
      </c>
      <c r="N277" s="367" t="n">
        <v>151</v>
      </c>
      <c r="O277" s="367" t="n">
        <v>200</v>
      </c>
      <c r="P277" s="367" t="n">
        <v>139</v>
      </c>
      <c r="Q277" s="367" t="n">
        <v>139</v>
      </c>
      <c r="R277" s="367" t="n">
        <v>324</v>
      </c>
      <c r="S277" s="367" t="n">
        <v>209</v>
      </c>
      <c r="T277" s="367" t="n">
        <v>192</v>
      </c>
      <c r="U277" s="367" t="n">
        <v>323</v>
      </c>
      <c r="V277" s="367" t="n">
        <v>65</v>
      </c>
      <c r="W277" s="367" t="n">
        <v>128</v>
      </c>
      <c r="X277" s="367" t="n">
        <v>89</v>
      </c>
      <c r="Y277" s="392"/>
    </row>
    <row r="278" customFormat="false" ht="12.75" hidden="false" customHeight="false" outlineLevel="0" collapsed="false">
      <c r="A278" s="393" t="s">
        <v>570</v>
      </c>
      <c r="B278" s="394"/>
      <c r="C278" s="394"/>
      <c r="D278" s="394"/>
      <c r="E278" s="394"/>
      <c r="F278" s="394"/>
      <c r="G278" s="394"/>
      <c r="H278" s="394"/>
      <c r="I278" s="394"/>
      <c r="J278" s="394"/>
      <c r="K278" s="394"/>
      <c r="L278" s="394"/>
      <c r="M278" s="394"/>
      <c r="N278" s="394"/>
      <c r="O278" s="394"/>
      <c r="P278" s="394"/>
      <c r="Q278" s="394"/>
      <c r="R278" s="394"/>
      <c r="S278" s="394"/>
      <c r="T278" s="394"/>
      <c r="U278" s="394"/>
      <c r="V278" s="394"/>
      <c r="W278" s="394"/>
      <c r="X278" s="394"/>
      <c r="Y278" s="395"/>
      <c r="Z278" s="395"/>
      <c r="AA278" s="396"/>
    </row>
    <row r="279" customFormat="false" ht="12.75" hidden="false" customHeight="false" outlineLevel="0" collapsed="false">
      <c r="A279" s="383" t="s">
        <v>571</v>
      </c>
      <c r="B279" s="302"/>
      <c r="C279" s="302"/>
      <c r="D279" s="302"/>
      <c r="E279" s="302"/>
      <c r="F279" s="302"/>
      <c r="G279" s="302"/>
      <c r="H279" s="302"/>
      <c r="I279" s="302"/>
      <c r="J279" s="302"/>
      <c r="K279" s="302"/>
      <c r="L279" s="302"/>
      <c r="M279" s="302"/>
      <c r="N279" s="302"/>
      <c r="O279" s="302"/>
      <c r="P279" s="302"/>
      <c r="Q279" s="302"/>
      <c r="R279" s="302"/>
      <c r="S279" s="302"/>
      <c r="T279" s="302"/>
      <c r="U279" s="302"/>
      <c r="V279" s="302"/>
      <c r="W279" s="302"/>
      <c r="X279" s="302"/>
      <c r="Y279" s="384" t="n">
        <v>306</v>
      </c>
      <c r="Z279" s="384"/>
      <c r="AA279" s="385"/>
    </row>
    <row r="280" customFormat="false" ht="12.75" hidden="false" customHeight="false" outlineLevel="0" collapsed="false">
      <c r="A280" s="383" t="s">
        <v>572</v>
      </c>
      <c r="B280" s="302"/>
      <c r="C280" s="302"/>
      <c r="D280" s="302"/>
      <c r="E280" s="302"/>
      <c r="F280" s="302"/>
      <c r="G280" s="302"/>
      <c r="H280" s="302"/>
      <c r="I280" s="302"/>
      <c r="J280" s="302"/>
      <c r="K280" s="302"/>
      <c r="L280" s="302"/>
      <c r="M280" s="302"/>
      <c r="N280" s="302"/>
      <c r="O280" s="302"/>
      <c r="P280" s="302"/>
      <c r="Q280" s="302"/>
      <c r="R280" s="302"/>
      <c r="S280" s="302"/>
      <c r="T280" s="302"/>
      <c r="U280" s="302"/>
      <c r="V280" s="302"/>
      <c r="W280" s="302"/>
      <c r="X280" s="302"/>
      <c r="Y280" s="384" t="n">
        <v>40</v>
      </c>
      <c r="Z280" s="384"/>
      <c r="AA280" s="385"/>
    </row>
    <row r="281" customFormat="false" ht="12.75" hidden="false" customHeight="false" outlineLevel="0" collapsed="false">
      <c r="A281" s="383" t="s">
        <v>573</v>
      </c>
      <c r="B281" s="302"/>
      <c r="C281" s="302"/>
      <c r="D281" s="302"/>
      <c r="E281" s="302"/>
      <c r="F281" s="302"/>
      <c r="G281" s="302"/>
      <c r="H281" s="302"/>
      <c r="I281" s="302"/>
      <c r="J281" s="302"/>
      <c r="K281" s="302"/>
      <c r="L281" s="302"/>
      <c r="M281" s="302"/>
      <c r="N281" s="302"/>
      <c r="O281" s="302"/>
      <c r="P281" s="302"/>
      <c r="Q281" s="302"/>
      <c r="R281" s="302"/>
      <c r="S281" s="302"/>
      <c r="T281" s="302"/>
      <c r="U281" s="302"/>
      <c r="V281" s="302"/>
      <c r="W281" s="302"/>
      <c r="X281" s="302"/>
      <c r="Y281" s="384" t="n">
        <v>902</v>
      </c>
      <c r="Z281" s="384"/>
      <c r="AA281" s="385"/>
    </row>
    <row r="282" customFormat="false" ht="12.75" hidden="false" customHeight="false" outlineLevel="0" collapsed="false">
      <c r="A282" s="383" t="s">
        <v>574</v>
      </c>
      <c r="B282" s="302"/>
      <c r="C282" s="302"/>
      <c r="D282" s="302"/>
      <c r="E282" s="302"/>
      <c r="F282" s="302"/>
      <c r="G282" s="302"/>
      <c r="H282" s="302"/>
      <c r="I282" s="302"/>
      <c r="J282" s="302"/>
      <c r="K282" s="302"/>
      <c r="L282" s="302"/>
      <c r="M282" s="302"/>
      <c r="N282" s="302"/>
      <c r="O282" s="302"/>
      <c r="P282" s="302"/>
      <c r="Q282" s="302"/>
      <c r="R282" s="302"/>
      <c r="S282" s="302"/>
      <c r="T282" s="302"/>
      <c r="U282" s="302"/>
      <c r="V282" s="302"/>
      <c r="W282" s="302"/>
      <c r="X282" s="302"/>
      <c r="Y282" s="229" t="n">
        <v>16227</v>
      </c>
      <c r="Z282" s="385" t="n">
        <f aca="false">SUM(Y282/Y323)</f>
        <v>0.0545795788220336</v>
      </c>
      <c r="AA282" s="385"/>
    </row>
    <row r="283" customFormat="false" ht="12.75" hidden="false" customHeight="false" outlineLevel="0" collapsed="false">
      <c r="A283" s="386" t="s">
        <v>575</v>
      </c>
      <c r="B283" s="387"/>
      <c r="C283" s="387"/>
      <c r="D283" s="387"/>
      <c r="E283" s="387"/>
      <c r="F283" s="387"/>
      <c r="G283" s="387"/>
      <c r="H283" s="387"/>
      <c r="I283" s="387"/>
      <c r="J283" s="387"/>
      <c r="K283" s="387"/>
      <c r="L283" s="387"/>
      <c r="M283" s="387"/>
      <c r="N283" s="387"/>
      <c r="O283" s="387"/>
      <c r="P283" s="405"/>
      <c r="Q283" s="387"/>
      <c r="R283" s="387"/>
      <c r="S283" s="387"/>
      <c r="T283" s="387"/>
      <c r="U283" s="387"/>
      <c r="V283" s="387"/>
      <c r="W283" s="387"/>
      <c r="X283" s="387"/>
      <c r="Y283" s="388" t="n">
        <v>17475</v>
      </c>
      <c r="Z283" s="389"/>
      <c r="AA283" s="390" t="n">
        <f aca="false">SUM(Y283/Y323)</f>
        <v>0.0587772317689676</v>
      </c>
    </row>
    <row r="284" customFormat="false" ht="12.75" hidden="false" customHeight="false" outlineLevel="0" collapsed="false">
      <c r="A284" s="391"/>
      <c r="B284" s="367" t="n">
        <v>501</v>
      </c>
      <c r="C284" s="367" t="n">
        <v>207</v>
      </c>
      <c r="D284" s="367" t="n">
        <v>657</v>
      </c>
      <c r="E284" s="367" t="n">
        <v>546</v>
      </c>
      <c r="F284" s="367" t="n">
        <v>793</v>
      </c>
      <c r="G284" s="392" t="n">
        <v>1271</v>
      </c>
      <c r="H284" s="367" t="n">
        <v>850</v>
      </c>
      <c r="I284" s="367" t="n">
        <v>348</v>
      </c>
      <c r="J284" s="392" t="n">
        <v>1197</v>
      </c>
      <c r="K284" s="367" t="n">
        <v>832</v>
      </c>
      <c r="L284" s="367" t="n">
        <v>0</v>
      </c>
      <c r="M284" s="367" t="n">
        <v>0</v>
      </c>
      <c r="N284" s="392" t="n">
        <v>1697</v>
      </c>
      <c r="O284" s="392" t="n">
        <v>674</v>
      </c>
      <c r="P284" s="367" t="n">
        <v>1037</v>
      </c>
      <c r="Q284" s="367" t="n">
        <v>987</v>
      </c>
      <c r="R284" s="392" t="n">
        <v>1874</v>
      </c>
      <c r="S284" s="392" t="n">
        <v>1369</v>
      </c>
      <c r="T284" s="367" t="n">
        <v>793</v>
      </c>
      <c r="U284" s="367" t="n">
        <v>267</v>
      </c>
      <c r="V284" s="367" t="n">
        <v>679</v>
      </c>
      <c r="W284" s="367" t="n">
        <v>478</v>
      </c>
      <c r="X284" s="367" t="n">
        <v>395</v>
      </c>
      <c r="Y284" s="392"/>
    </row>
    <row r="285" customFormat="false" ht="12.75" hidden="false" customHeight="false" outlineLevel="0" collapsed="false">
      <c r="A285" s="393" t="s">
        <v>576</v>
      </c>
      <c r="B285" s="394"/>
      <c r="C285" s="394"/>
      <c r="D285" s="394"/>
      <c r="E285" s="394"/>
      <c r="F285" s="394"/>
      <c r="G285" s="394"/>
      <c r="H285" s="394"/>
      <c r="I285" s="394"/>
      <c r="J285" s="394"/>
      <c r="K285" s="394"/>
      <c r="L285" s="394"/>
      <c r="M285" s="394"/>
      <c r="N285" s="394"/>
      <c r="O285" s="394"/>
      <c r="P285" s="406"/>
      <c r="Q285" s="394"/>
      <c r="R285" s="394"/>
      <c r="S285" s="394"/>
      <c r="T285" s="394"/>
      <c r="U285" s="394"/>
      <c r="V285" s="394"/>
      <c r="W285" s="394"/>
      <c r="X285" s="394"/>
      <c r="Y285" s="395"/>
      <c r="Z285" s="395"/>
      <c r="AA285" s="396"/>
    </row>
    <row r="286" customFormat="false" ht="12.75" hidden="false" customHeight="false" outlineLevel="0" collapsed="false">
      <c r="A286" s="383" t="s">
        <v>577</v>
      </c>
      <c r="B286" s="302"/>
      <c r="C286" s="302"/>
      <c r="D286" s="302"/>
      <c r="E286" s="302"/>
      <c r="F286" s="302"/>
      <c r="G286" s="302"/>
      <c r="H286" s="302"/>
      <c r="I286" s="302"/>
      <c r="J286" s="302"/>
      <c r="K286" s="302"/>
      <c r="L286" s="302"/>
      <c r="M286" s="302"/>
      <c r="N286" s="302"/>
      <c r="O286" s="302"/>
      <c r="P286" s="302"/>
      <c r="Q286" s="302"/>
      <c r="R286" s="302"/>
      <c r="S286" s="302"/>
      <c r="T286" s="302"/>
      <c r="U286" s="302"/>
      <c r="V286" s="302"/>
      <c r="W286" s="302"/>
      <c r="X286" s="302"/>
      <c r="Y286" s="384" t="n">
        <v>195</v>
      </c>
      <c r="Z286" s="384"/>
      <c r="AA286" s="385"/>
    </row>
    <row r="287" customFormat="false" ht="12.75" hidden="false" customHeight="false" outlineLevel="0" collapsed="false">
      <c r="A287" s="383" t="s">
        <v>578</v>
      </c>
      <c r="B287" s="302"/>
      <c r="C287" s="302"/>
      <c r="D287" s="302"/>
      <c r="E287" s="302"/>
      <c r="F287" s="302"/>
      <c r="G287" s="302"/>
      <c r="H287" s="302"/>
      <c r="I287" s="302"/>
      <c r="J287" s="302"/>
      <c r="K287" s="302"/>
      <c r="L287" s="302"/>
      <c r="M287" s="302"/>
      <c r="N287" s="302"/>
      <c r="O287" s="302"/>
      <c r="P287" s="302"/>
      <c r="Q287" s="302"/>
      <c r="R287" s="302"/>
      <c r="S287" s="302"/>
      <c r="T287" s="302"/>
      <c r="U287" s="302"/>
      <c r="V287" s="302"/>
      <c r="W287" s="302"/>
      <c r="X287" s="302"/>
      <c r="Y287" s="229" t="n">
        <v>8591</v>
      </c>
      <c r="Z287" s="385" t="n">
        <f aca="false">SUM(Y287/Y323)</f>
        <v>0.028895862553774</v>
      </c>
      <c r="AA287" s="385"/>
    </row>
    <row r="288" customFormat="false" ht="12.75" hidden="false" customHeight="false" outlineLevel="0" collapsed="false">
      <c r="A288" s="383" t="s">
        <v>579</v>
      </c>
      <c r="B288" s="302"/>
      <c r="C288" s="302"/>
      <c r="D288" s="302"/>
      <c r="E288" s="302"/>
      <c r="F288" s="302"/>
      <c r="G288" s="302"/>
      <c r="H288" s="302"/>
      <c r="I288" s="302"/>
      <c r="J288" s="302"/>
      <c r="K288" s="302"/>
      <c r="L288" s="302"/>
      <c r="M288" s="302"/>
      <c r="N288" s="302"/>
      <c r="O288" s="302"/>
      <c r="P288" s="298"/>
      <c r="Q288" s="302"/>
      <c r="R288" s="302"/>
      <c r="S288" s="302"/>
      <c r="T288" s="302"/>
      <c r="U288" s="302"/>
      <c r="V288" s="302"/>
      <c r="W288" s="302"/>
      <c r="X288" s="302"/>
      <c r="Y288" s="384" t="n">
        <v>209</v>
      </c>
      <c r="Z288" s="384"/>
      <c r="AA288" s="385"/>
    </row>
    <row r="289" customFormat="false" ht="12.75" hidden="false" customHeight="false" outlineLevel="0" collapsed="false">
      <c r="A289" s="383" t="s">
        <v>580</v>
      </c>
      <c r="B289" s="302"/>
      <c r="C289" s="302"/>
      <c r="D289" s="302"/>
      <c r="E289" s="302"/>
      <c r="F289" s="302"/>
      <c r="G289" s="302"/>
      <c r="H289" s="302"/>
      <c r="I289" s="302"/>
      <c r="J289" s="302"/>
      <c r="K289" s="302"/>
      <c r="L289" s="302"/>
      <c r="M289" s="302"/>
      <c r="N289" s="302"/>
      <c r="O289" s="302"/>
      <c r="P289" s="302"/>
      <c r="Q289" s="302"/>
      <c r="R289" s="302"/>
      <c r="S289" s="302"/>
      <c r="T289" s="302"/>
      <c r="U289" s="302"/>
      <c r="V289" s="302"/>
      <c r="W289" s="302"/>
      <c r="X289" s="302"/>
      <c r="Y289" s="384" t="n">
        <v>94</v>
      </c>
      <c r="Z289" s="384"/>
      <c r="AA289" s="385"/>
    </row>
    <row r="290" customFormat="false" ht="12.75" hidden="false" customHeight="false" outlineLevel="0" collapsed="false">
      <c r="A290" s="383" t="s">
        <v>581</v>
      </c>
      <c r="B290" s="302"/>
      <c r="C290" s="302"/>
      <c r="D290" s="302"/>
      <c r="E290" s="302"/>
      <c r="F290" s="302"/>
      <c r="G290" s="302"/>
      <c r="H290" s="302"/>
      <c r="I290" s="302"/>
      <c r="J290" s="302"/>
      <c r="K290" s="302"/>
      <c r="L290" s="302"/>
      <c r="M290" s="302"/>
      <c r="N290" s="302"/>
      <c r="O290" s="302"/>
      <c r="P290" s="302"/>
      <c r="Q290" s="302"/>
      <c r="R290" s="302"/>
      <c r="S290" s="302"/>
      <c r="T290" s="302"/>
      <c r="U290" s="302"/>
      <c r="V290" s="302"/>
      <c r="W290" s="302"/>
      <c r="X290" s="302"/>
      <c r="Y290" s="384" t="n">
        <v>62</v>
      </c>
      <c r="Z290" s="384"/>
      <c r="AA290" s="385"/>
    </row>
    <row r="291" customFormat="false" ht="12.75" hidden="false" customHeight="false" outlineLevel="0" collapsed="false">
      <c r="A291" s="383" t="s">
        <v>582</v>
      </c>
      <c r="B291" s="302"/>
      <c r="C291" s="302"/>
      <c r="D291" s="302"/>
      <c r="E291" s="302"/>
      <c r="F291" s="302"/>
      <c r="G291" s="302"/>
      <c r="H291" s="302"/>
      <c r="I291" s="302"/>
      <c r="J291" s="302"/>
      <c r="K291" s="302"/>
      <c r="L291" s="302"/>
      <c r="M291" s="302"/>
      <c r="N291" s="302"/>
      <c r="O291" s="302"/>
      <c r="P291" s="302"/>
      <c r="Q291" s="302"/>
      <c r="R291" s="302"/>
      <c r="S291" s="302"/>
      <c r="T291" s="302"/>
      <c r="U291" s="302"/>
      <c r="V291" s="302"/>
      <c r="W291" s="302"/>
      <c r="X291" s="302"/>
      <c r="Y291" s="229" t="n">
        <v>1046</v>
      </c>
      <c r="Z291" s="384"/>
      <c r="AA291" s="385"/>
    </row>
    <row r="292" customFormat="false" ht="12.75" hidden="false" customHeight="false" outlineLevel="0" collapsed="false">
      <c r="A292" s="383" t="s">
        <v>583</v>
      </c>
      <c r="B292" s="302"/>
      <c r="C292" s="302"/>
      <c r="D292" s="302"/>
      <c r="E292" s="302"/>
      <c r="F292" s="302"/>
      <c r="G292" s="302"/>
      <c r="H292" s="302"/>
      <c r="I292" s="302"/>
      <c r="J292" s="302"/>
      <c r="K292" s="302"/>
      <c r="L292" s="302"/>
      <c r="M292" s="302"/>
      <c r="N292" s="302"/>
      <c r="O292" s="302"/>
      <c r="P292" s="302"/>
      <c r="Q292" s="302"/>
      <c r="R292" s="302"/>
      <c r="S292" s="302"/>
      <c r="T292" s="302"/>
      <c r="U292" s="302"/>
      <c r="V292" s="302"/>
      <c r="W292" s="302"/>
      <c r="X292" s="302"/>
      <c r="Y292" s="229" t="n">
        <v>1001</v>
      </c>
      <c r="Z292" s="385" t="n">
        <f aca="false">SUM(Y292/Y323)</f>
        <v>0.00336686746785331</v>
      </c>
      <c r="AA292" s="385"/>
    </row>
    <row r="293" customFormat="false" ht="12.75" hidden="false" customHeight="false" outlineLevel="0" collapsed="false">
      <c r="A293" s="383" t="s">
        <v>584</v>
      </c>
      <c r="B293" s="302"/>
      <c r="C293" s="302"/>
      <c r="D293" s="302"/>
      <c r="E293" s="302"/>
      <c r="F293" s="302"/>
      <c r="G293" s="302"/>
      <c r="H293" s="302"/>
      <c r="I293" s="302"/>
      <c r="J293" s="302"/>
      <c r="K293" s="302"/>
      <c r="L293" s="302"/>
      <c r="M293" s="302"/>
      <c r="N293" s="302"/>
      <c r="O293" s="302"/>
      <c r="P293" s="302"/>
      <c r="Q293" s="302"/>
      <c r="R293" s="302"/>
      <c r="S293" s="302"/>
      <c r="T293" s="302"/>
      <c r="U293" s="302"/>
      <c r="V293" s="302"/>
      <c r="W293" s="302"/>
      <c r="X293" s="302"/>
      <c r="Y293" s="229" t="n">
        <v>1468</v>
      </c>
      <c r="Z293" s="385" t="n">
        <f aca="false">SUM(Y293/Y323)</f>
        <v>0.00493762381898967</v>
      </c>
      <c r="AA293" s="385"/>
    </row>
    <row r="294" customFormat="false" ht="12.75" hidden="false" customHeight="false" outlineLevel="0" collapsed="false">
      <c r="A294" s="383" t="s">
        <v>585</v>
      </c>
      <c r="B294" s="302"/>
      <c r="C294" s="302"/>
      <c r="D294" s="302"/>
      <c r="E294" s="302"/>
      <c r="F294" s="302"/>
      <c r="G294" s="302"/>
      <c r="H294" s="302"/>
      <c r="I294" s="302"/>
      <c r="J294" s="302"/>
      <c r="K294" s="302"/>
      <c r="L294" s="302"/>
      <c r="M294" s="302"/>
      <c r="N294" s="302"/>
      <c r="O294" s="302"/>
      <c r="P294" s="302"/>
      <c r="Q294" s="302"/>
      <c r="R294" s="302"/>
      <c r="S294" s="302"/>
      <c r="T294" s="302"/>
      <c r="U294" s="302"/>
      <c r="V294" s="302"/>
      <c r="W294" s="302"/>
      <c r="X294" s="302"/>
      <c r="Y294" s="229" t="n">
        <v>2465</v>
      </c>
      <c r="Z294" s="385" t="n">
        <f aca="false">SUM(Y294/Y323)</f>
        <v>0.00829103727098743</v>
      </c>
      <c r="AA294" s="385"/>
    </row>
    <row r="295" customFormat="false" ht="12.75" hidden="false" customHeight="false" outlineLevel="0" collapsed="false">
      <c r="A295" s="386" t="s">
        <v>586</v>
      </c>
      <c r="B295" s="387"/>
      <c r="C295" s="387"/>
      <c r="D295" s="387"/>
      <c r="E295" s="387"/>
      <c r="F295" s="387"/>
      <c r="G295" s="387"/>
      <c r="H295" s="387"/>
      <c r="I295" s="387"/>
      <c r="J295" s="387"/>
      <c r="K295" s="387"/>
      <c r="L295" s="387"/>
      <c r="M295" s="387"/>
      <c r="N295" s="387"/>
      <c r="O295" s="387"/>
      <c r="P295" s="387"/>
      <c r="Q295" s="387"/>
      <c r="R295" s="387"/>
      <c r="S295" s="387"/>
      <c r="T295" s="387"/>
      <c r="U295" s="387"/>
      <c r="V295" s="387"/>
      <c r="W295" s="387"/>
      <c r="X295" s="387"/>
      <c r="Y295" s="388" t="n">
        <v>15131</v>
      </c>
      <c r="Z295" s="389"/>
      <c r="AA295" s="390" t="n">
        <f aca="false">SUM(Y295/Y323)</f>
        <v>0.0508931784776108</v>
      </c>
    </row>
    <row r="296" customFormat="false" ht="12.75" hidden="false" customHeight="false" outlineLevel="0" collapsed="false">
      <c r="A296" s="391"/>
      <c r="B296" s="367" t="n">
        <v>383</v>
      </c>
      <c r="C296" s="367" t="n">
        <v>0</v>
      </c>
      <c r="D296" s="367" t="n">
        <v>774</v>
      </c>
      <c r="E296" s="367" t="n">
        <v>669</v>
      </c>
      <c r="F296" s="392" t="n">
        <v>1203</v>
      </c>
      <c r="G296" s="392" t="n">
        <v>1396</v>
      </c>
      <c r="H296" s="367" t="n">
        <v>428</v>
      </c>
      <c r="I296" s="367" t="n">
        <v>93</v>
      </c>
      <c r="J296" s="392" t="n">
        <v>1178</v>
      </c>
      <c r="K296" s="392" t="n">
        <v>1271</v>
      </c>
      <c r="L296" s="367" t="n">
        <v>0</v>
      </c>
      <c r="M296" s="367" t="n">
        <v>131</v>
      </c>
      <c r="N296" s="367" t="n">
        <v>413</v>
      </c>
      <c r="O296" s="392" t="n">
        <v>0</v>
      </c>
      <c r="P296" s="367" t="n">
        <v>1961</v>
      </c>
      <c r="Q296" s="392" t="n">
        <v>1008</v>
      </c>
      <c r="R296" s="392" t="n">
        <v>1848</v>
      </c>
      <c r="S296" s="367" t="n">
        <v>663</v>
      </c>
      <c r="T296" s="367" t="n">
        <v>882</v>
      </c>
      <c r="U296" s="367" t="n">
        <v>286</v>
      </c>
      <c r="V296" s="367" t="n">
        <v>0</v>
      </c>
      <c r="W296" s="367" t="n">
        <v>184</v>
      </c>
      <c r="X296" s="367" t="n">
        <v>349</v>
      </c>
      <c r="Y296" s="392"/>
    </row>
    <row r="297" customFormat="false" ht="12.75" hidden="false" customHeight="false" outlineLevel="0" collapsed="false">
      <c r="A297" s="393" t="s">
        <v>587</v>
      </c>
      <c r="B297" s="394"/>
      <c r="C297" s="394"/>
      <c r="D297" s="394"/>
      <c r="E297" s="394"/>
      <c r="F297" s="394"/>
      <c r="G297" s="394"/>
      <c r="H297" s="394"/>
      <c r="I297" s="394"/>
      <c r="J297" s="394"/>
      <c r="K297" s="394"/>
      <c r="L297" s="394"/>
      <c r="M297" s="394"/>
      <c r="N297" s="394"/>
      <c r="O297" s="394"/>
      <c r="P297" s="406"/>
      <c r="Q297" s="394"/>
      <c r="R297" s="394"/>
      <c r="S297" s="394"/>
      <c r="T297" s="394"/>
      <c r="U297" s="394"/>
      <c r="V297" s="394"/>
      <c r="W297" s="394"/>
      <c r="X297" s="394"/>
      <c r="Y297" s="395"/>
      <c r="Z297" s="395"/>
      <c r="AA297" s="396"/>
    </row>
    <row r="298" customFormat="false" ht="12.75" hidden="false" customHeight="false" outlineLevel="0" collapsed="false">
      <c r="A298" s="383" t="s">
        <v>588</v>
      </c>
      <c r="B298" s="302"/>
      <c r="C298" s="302"/>
      <c r="D298" s="302"/>
      <c r="E298" s="302"/>
      <c r="F298" s="302"/>
      <c r="G298" s="302"/>
      <c r="H298" s="302"/>
      <c r="I298" s="302"/>
      <c r="J298" s="302"/>
      <c r="K298" s="302"/>
      <c r="L298" s="302"/>
      <c r="M298" s="302"/>
      <c r="N298" s="302"/>
      <c r="O298" s="302"/>
      <c r="P298" s="302"/>
      <c r="Q298" s="302"/>
      <c r="R298" s="302"/>
      <c r="S298" s="302"/>
      <c r="T298" s="302"/>
      <c r="U298" s="302"/>
      <c r="V298" s="302"/>
      <c r="W298" s="302"/>
      <c r="X298" s="302"/>
      <c r="Y298" s="384" t="n">
        <v>223</v>
      </c>
      <c r="Z298" s="384"/>
      <c r="AA298" s="385"/>
    </row>
    <row r="299" customFormat="false" ht="12.75" hidden="false" customHeight="false" outlineLevel="0" collapsed="false">
      <c r="A299" s="383" t="s">
        <v>589</v>
      </c>
      <c r="B299" s="302"/>
      <c r="C299" s="302"/>
      <c r="D299" s="302"/>
      <c r="E299" s="302"/>
      <c r="F299" s="302"/>
      <c r="G299" s="302"/>
      <c r="H299" s="302"/>
      <c r="I299" s="302"/>
      <c r="J299" s="302"/>
      <c r="K299" s="302"/>
      <c r="L299" s="302"/>
      <c r="M299" s="302"/>
      <c r="N299" s="302"/>
      <c r="O299" s="302"/>
      <c r="P299" s="302"/>
      <c r="Q299" s="302"/>
      <c r="R299" s="302"/>
      <c r="S299" s="302"/>
      <c r="T299" s="302"/>
      <c r="U299" s="302"/>
      <c r="V299" s="302"/>
      <c r="W299" s="302"/>
      <c r="X299" s="302"/>
      <c r="Y299" s="229" t="n">
        <v>1346</v>
      </c>
      <c r="Z299" s="385" t="n">
        <f aca="false">SUM(Y299/Y323)</f>
        <v>0.00452727633539516</v>
      </c>
      <c r="AA299" s="385"/>
    </row>
    <row r="300" customFormat="false" ht="12.75" hidden="false" customHeight="false" outlineLevel="0" collapsed="false">
      <c r="A300" s="383" t="s">
        <v>590</v>
      </c>
      <c r="B300" s="302"/>
      <c r="C300" s="302"/>
      <c r="D300" s="302"/>
      <c r="E300" s="302"/>
      <c r="F300" s="302"/>
      <c r="G300" s="302"/>
      <c r="H300" s="302"/>
      <c r="I300" s="302"/>
      <c r="J300" s="302"/>
      <c r="K300" s="302"/>
      <c r="L300" s="302"/>
      <c r="M300" s="302"/>
      <c r="N300" s="302"/>
      <c r="O300" s="302"/>
      <c r="P300" s="302"/>
      <c r="Q300" s="302"/>
      <c r="R300" s="302"/>
      <c r="S300" s="302"/>
      <c r="T300" s="302"/>
      <c r="U300" s="302"/>
      <c r="V300" s="302"/>
      <c r="W300" s="302"/>
      <c r="X300" s="302"/>
      <c r="Y300" s="384" t="n">
        <v>97</v>
      </c>
      <c r="Z300" s="384"/>
      <c r="AA300" s="385"/>
    </row>
    <row r="301" customFormat="false" ht="12.75" hidden="false" customHeight="false" outlineLevel="0" collapsed="false">
      <c r="A301" s="383" t="s">
        <v>591</v>
      </c>
      <c r="B301" s="302"/>
      <c r="C301" s="302"/>
      <c r="D301" s="302"/>
      <c r="E301" s="302"/>
      <c r="F301" s="302"/>
      <c r="G301" s="302"/>
      <c r="H301" s="302"/>
      <c r="I301" s="302"/>
      <c r="J301" s="302"/>
      <c r="K301" s="302"/>
      <c r="L301" s="302"/>
      <c r="M301" s="302"/>
      <c r="N301" s="302"/>
      <c r="O301" s="302"/>
      <c r="P301" s="302"/>
      <c r="Q301" s="302"/>
      <c r="R301" s="302"/>
      <c r="S301" s="302"/>
      <c r="T301" s="302"/>
      <c r="U301" s="302"/>
      <c r="V301" s="302"/>
      <c r="W301" s="302"/>
      <c r="X301" s="302"/>
      <c r="Y301" s="384" t="n">
        <v>264</v>
      </c>
      <c r="Z301" s="384"/>
      <c r="AA301" s="385"/>
    </row>
    <row r="302" customFormat="false" ht="12.75" hidden="false" customHeight="false" outlineLevel="0" collapsed="false">
      <c r="A302" s="383" t="s">
        <v>592</v>
      </c>
      <c r="B302" s="302"/>
      <c r="C302" s="302"/>
      <c r="D302" s="302"/>
      <c r="E302" s="302"/>
      <c r="F302" s="302"/>
      <c r="G302" s="302"/>
      <c r="H302" s="302"/>
      <c r="I302" s="302"/>
      <c r="J302" s="302"/>
      <c r="K302" s="302"/>
      <c r="L302" s="302"/>
      <c r="M302" s="302"/>
      <c r="N302" s="302"/>
      <c r="O302" s="302"/>
      <c r="P302" s="302"/>
      <c r="Q302" s="302"/>
      <c r="R302" s="302"/>
      <c r="S302" s="302"/>
      <c r="T302" s="302"/>
      <c r="U302" s="302"/>
      <c r="V302" s="302"/>
      <c r="W302" s="302"/>
      <c r="X302" s="302"/>
      <c r="Y302" s="384" t="n">
        <v>11</v>
      </c>
      <c r="Z302" s="384"/>
      <c r="AA302" s="385"/>
    </row>
    <row r="303" customFormat="false" ht="12.75" hidden="false" customHeight="false" outlineLevel="0" collapsed="false">
      <c r="A303" s="383" t="s">
        <v>593</v>
      </c>
      <c r="B303" s="302"/>
      <c r="C303" s="302"/>
      <c r="D303" s="302"/>
      <c r="E303" s="302"/>
      <c r="F303" s="302"/>
      <c r="G303" s="302"/>
      <c r="H303" s="302"/>
      <c r="I303" s="302"/>
      <c r="J303" s="302"/>
      <c r="K303" s="302"/>
      <c r="L303" s="302"/>
      <c r="M303" s="302"/>
      <c r="N303" s="302"/>
      <c r="O303" s="302"/>
      <c r="P303" s="302"/>
      <c r="Q303" s="302"/>
      <c r="R303" s="302"/>
      <c r="S303" s="302"/>
      <c r="T303" s="302"/>
      <c r="U303" s="302"/>
      <c r="V303" s="302"/>
      <c r="W303" s="302"/>
      <c r="X303" s="302"/>
      <c r="Y303" s="229" t="n">
        <v>2189</v>
      </c>
      <c r="Z303" s="385" t="n">
        <f aca="false">SUM(Y303/Y323)</f>
        <v>0.00736271017695394</v>
      </c>
      <c r="AA303" s="385"/>
    </row>
    <row r="304" customFormat="false" ht="12.75" hidden="false" customHeight="false" outlineLevel="0" collapsed="false">
      <c r="A304" s="383" t="s">
        <v>594</v>
      </c>
      <c r="B304" s="302"/>
      <c r="C304" s="302"/>
      <c r="D304" s="302"/>
      <c r="E304" s="302"/>
      <c r="F304" s="302"/>
      <c r="G304" s="302"/>
      <c r="H304" s="302"/>
      <c r="I304" s="302"/>
      <c r="J304" s="302"/>
      <c r="K304" s="302"/>
      <c r="L304" s="302"/>
      <c r="M304" s="302"/>
      <c r="N304" s="302"/>
      <c r="O304" s="302"/>
      <c r="P304" s="302"/>
      <c r="Q304" s="302"/>
      <c r="R304" s="302"/>
      <c r="S304" s="302"/>
      <c r="T304" s="302"/>
      <c r="U304" s="302"/>
      <c r="V304" s="302"/>
      <c r="W304" s="302"/>
      <c r="X304" s="302"/>
      <c r="Y304" s="384" t="n">
        <v>195</v>
      </c>
      <c r="Z304" s="384"/>
      <c r="AA304" s="385"/>
    </row>
    <row r="305" customFormat="false" ht="12.75" hidden="false" customHeight="false" outlineLevel="0" collapsed="false">
      <c r="A305" s="383" t="s">
        <v>595</v>
      </c>
      <c r="B305" s="302"/>
      <c r="C305" s="302"/>
      <c r="D305" s="302"/>
      <c r="E305" s="302"/>
      <c r="F305" s="302"/>
      <c r="G305" s="302"/>
      <c r="H305" s="302"/>
      <c r="I305" s="302"/>
      <c r="J305" s="302"/>
      <c r="K305" s="302"/>
      <c r="L305" s="302"/>
      <c r="M305" s="302"/>
      <c r="N305" s="302"/>
      <c r="O305" s="302"/>
      <c r="P305" s="302"/>
      <c r="Q305" s="302"/>
      <c r="R305" s="302"/>
      <c r="S305" s="302"/>
      <c r="T305" s="302"/>
      <c r="U305" s="302"/>
      <c r="V305" s="302"/>
      <c r="W305" s="302"/>
      <c r="X305" s="302"/>
      <c r="Y305" s="384" t="n">
        <v>858</v>
      </c>
      <c r="Z305" s="385" t="n">
        <f aca="false">SUM(Y305/Y323)</f>
        <v>0.00288588640101712</v>
      </c>
      <c r="AA305" s="385"/>
    </row>
    <row r="306" customFormat="false" ht="12.75" hidden="false" customHeight="false" outlineLevel="0" collapsed="false">
      <c r="A306" s="383" t="s">
        <v>596</v>
      </c>
      <c r="B306" s="302"/>
      <c r="C306" s="302"/>
      <c r="D306" s="302"/>
      <c r="E306" s="302"/>
      <c r="F306" s="302"/>
      <c r="G306" s="302"/>
      <c r="H306" s="302"/>
      <c r="I306" s="302"/>
      <c r="J306" s="302"/>
      <c r="K306" s="302"/>
      <c r="L306" s="302"/>
      <c r="M306" s="302"/>
      <c r="N306" s="302"/>
      <c r="O306" s="302"/>
      <c r="P306" s="302"/>
      <c r="Q306" s="302"/>
      <c r="R306" s="302"/>
      <c r="S306" s="302"/>
      <c r="T306" s="302"/>
      <c r="U306" s="302"/>
      <c r="V306" s="302"/>
      <c r="W306" s="302"/>
      <c r="X306" s="302"/>
      <c r="Y306" s="229" t="n">
        <v>5356</v>
      </c>
      <c r="Z306" s="385" t="n">
        <f aca="false">SUM(Y306/Y323)</f>
        <v>0.0180149272305917</v>
      </c>
      <c r="AA306" s="385"/>
    </row>
    <row r="307" customFormat="false" ht="12.75" hidden="false" customHeight="false" outlineLevel="0" collapsed="false">
      <c r="A307" s="383" t="s">
        <v>597</v>
      </c>
      <c r="B307" s="302"/>
      <c r="C307" s="302"/>
      <c r="D307" s="302"/>
      <c r="E307" s="302"/>
      <c r="F307" s="302"/>
      <c r="G307" s="302"/>
      <c r="H307" s="302"/>
      <c r="I307" s="302"/>
      <c r="J307" s="302"/>
      <c r="K307" s="302"/>
      <c r="L307" s="302"/>
      <c r="M307" s="302"/>
      <c r="N307" s="302"/>
      <c r="O307" s="302"/>
      <c r="P307" s="302"/>
      <c r="Q307" s="302"/>
      <c r="R307" s="302"/>
      <c r="S307" s="302"/>
      <c r="T307" s="302"/>
      <c r="U307" s="302"/>
      <c r="V307" s="302"/>
      <c r="W307" s="302"/>
      <c r="X307" s="302"/>
      <c r="Y307" s="384" t="n">
        <v>409</v>
      </c>
      <c r="Z307" s="385" t="n">
        <f aca="false">SUM(Y307/Y323)</f>
        <v>0.00137567312123077</v>
      </c>
      <c r="AA307" s="385"/>
    </row>
    <row r="308" customFormat="false" ht="12.75" hidden="false" customHeight="false" outlineLevel="0" collapsed="false">
      <c r="A308" s="383" t="s">
        <v>598</v>
      </c>
      <c r="B308" s="302"/>
      <c r="C308" s="302"/>
      <c r="D308" s="302"/>
      <c r="E308" s="302"/>
      <c r="F308" s="302"/>
      <c r="G308" s="302"/>
      <c r="H308" s="302"/>
      <c r="I308" s="302"/>
      <c r="J308" s="302"/>
      <c r="K308" s="302"/>
      <c r="L308" s="302"/>
      <c r="M308" s="302"/>
      <c r="N308" s="302"/>
      <c r="O308" s="302"/>
      <c r="P308" s="302"/>
      <c r="Q308" s="302"/>
      <c r="R308" s="302"/>
      <c r="S308" s="302"/>
      <c r="T308" s="302"/>
      <c r="U308" s="302"/>
      <c r="V308" s="302"/>
      <c r="W308" s="302"/>
      <c r="X308" s="302"/>
      <c r="Y308" s="384" t="n">
        <v>139</v>
      </c>
      <c r="Z308" s="384"/>
      <c r="AA308" s="385"/>
    </row>
    <row r="309" customFormat="false" ht="12.75" hidden="false" customHeight="false" outlineLevel="0" collapsed="false">
      <c r="A309" s="383" t="s">
        <v>599</v>
      </c>
      <c r="B309" s="302"/>
      <c r="C309" s="302"/>
      <c r="D309" s="302"/>
      <c r="E309" s="302"/>
      <c r="F309" s="302"/>
      <c r="G309" s="302"/>
      <c r="H309" s="302"/>
      <c r="I309" s="302"/>
      <c r="J309" s="302"/>
      <c r="K309" s="302"/>
      <c r="L309" s="302"/>
      <c r="M309" s="302"/>
      <c r="N309" s="302"/>
      <c r="O309" s="302"/>
      <c r="P309" s="302"/>
      <c r="Q309" s="302"/>
      <c r="R309" s="302"/>
      <c r="S309" s="302"/>
      <c r="T309" s="302"/>
      <c r="U309" s="302"/>
      <c r="V309" s="302"/>
      <c r="W309" s="302"/>
      <c r="X309" s="302"/>
      <c r="Y309" s="384" t="n">
        <v>268</v>
      </c>
      <c r="Z309" s="384"/>
      <c r="AA309" s="385"/>
    </row>
    <row r="310" customFormat="false" ht="12.75" hidden="false" customHeight="false" outlineLevel="0" collapsed="false">
      <c r="A310" s="383" t="s">
        <v>600</v>
      </c>
      <c r="B310" s="302"/>
      <c r="C310" s="302"/>
      <c r="D310" s="302"/>
      <c r="E310" s="302"/>
      <c r="F310" s="302"/>
      <c r="G310" s="302"/>
      <c r="H310" s="302"/>
      <c r="I310" s="302"/>
      <c r="J310" s="302"/>
      <c r="K310" s="302"/>
      <c r="L310" s="302"/>
      <c r="M310" s="302"/>
      <c r="N310" s="302"/>
      <c r="O310" s="302"/>
      <c r="P310" s="302"/>
      <c r="Q310" s="302"/>
      <c r="R310" s="302"/>
      <c r="S310" s="302"/>
      <c r="T310" s="302"/>
      <c r="U310" s="302"/>
      <c r="V310" s="302"/>
      <c r="W310" s="302"/>
      <c r="X310" s="302"/>
      <c r="Y310" s="384" t="n">
        <v>28</v>
      </c>
      <c r="Z310" s="385" t="n">
        <f aca="false">SUM(Y310/Y323)</f>
        <v>9.41781109889038E-005</v>
      </c>
      <c r="AA310" s="385"/>
    </row>
    <row r="311" customFormat="false" ht="12.75" hidden="false" customHeight="false" outlineLevel="0" collapsed="false">
      <c r="A311" s="383" t="s">
        <v>601</v>
      </c>
      <c r="B311" s="302"/>
      <c r="C311" s="302"/>
      <c r="D311" s="302"/>
      <c r="E311" s="302"/>
      <c r="F311" s="302"/>
      <c r="G311" s="302"/>
      <c r="H311" s="302"/>
      <c r="I311" s="302"/>
      <c r="J311" s="302"/>
      <c r="K311" s="302"/>
      <c r="L311" s="302"/>
      <c r="M311" s="302"/>
      <c r="N311" s="302"/>
      <c r="O311" s="302"/>
      <c r="P311" s="302"/>
      <c r="Q311" s="302"/>
      <c r="R311" s="302"/>
      <c r="S311" s="302"/>
      <c r="T311" s="302"/>
      <c r="U311" s="302"/>
      <c r="V311" s="302"/>
      <c r="W311" s="302"/>
      <c r="X311" s="302"/>
      <c r="Y311" s="384" t="n">
        <v>354</v>
      </c>
      <c r="Z311" s="385" t="n">
        <f aca="false">SUM(Y311/Y323)</f>
        <v>0.00119068040321686</v>
      </c>
      <c r="AA311" s="385"/>
    </row>
    <row r="312" customFormat="false" ht="12.75" hidden="false" customHeight="false" outlineLevel="0" collapsed="false">
      <c r="A312" s="383" t="s">
        <v>602</v>
      </c>
      <c r="B312" s="302"/>
      <c r="C312" s="302"/>
      <c r="D312" s="302"/>
      <c r="E312" s="302"/>
      <c r="F312" s="302"/>
      <c r="G312" s="302"/>
      <c r="H312" s="302"/>
      <c r="I312" s="302"/>
      <c r="J312" s="302"/>
      <c r="K312" s="302"/>
      <c r="L312" s="302"/>
      <c r="M312" s="302"/>
      <c r="N312" s="302"/>
      <c r="O312" s="302"/>
      <c r="P312" s="302"/>
      <c r="Q312" s="302"/>
      <c r="R312" s="302"/>
      <c r="S312" s="302"/>
      <c r="T312" s="302"/>
      <c r="U312" s="302"/>
      <c r="V312" s="302"/>
      <c r="W312" s="302"/>
      <c r="X312" s="302"/>
      <c r="Y312" s="384" t="n">
        <v>18</v>
      </c>
      <c r="Z312" s="384"/>
      <c r="AA312" s="385"/>
    </row>
    <row r="313" customFormat="false" ht="12.75" hidden="false" customHeight="false" outlineLevel="0" collapsed="false">
      <c r="A313" s="383" t="s">
        <v>603</v>
      </c>
      <c r="B313" s="302"/>
      <c r="C313" s="302"/>
      <c r="D313" s="302"/>
      <c r="E313" s="302"/>
      <c r="F313" s="302"/>
      <c r="G313" s="302"/>
      <c r="H313" s="302"/>
      <c r="I313" s="302"/>
      <c r="J313" s="302"/>
      <c r="K313" s="302"/>
      <c r="L313" s="302"/>
      <c r="M313" s="302"/>
      <c r="N313" s="302"/>
      <c r="O313" s="302"/>
      <c r="P313" s="302"/>
      <c r="Q313" s="302"/>
      <c r="R313" s="302"/>
      <c r="S313" s="302"/>
      <c r="T313" s="302"/>
      <c r="U313" s="302"/>
      <c r="V313" s="302"/>
      <c r="W313" s="302"/>
      <c r="X313" s="302"/>
      <c r="Y313" s="229" t="n">
        <v>5086</v>
      </c>
      <c r="Z313" s="385" t="n">
        <f aca="false">SUM(Y313/Y323)</f>
        <v>0.0171067811603416</v>
      </c>
      <c r="AA313" s="385"/>
    </row>
    <row r="314" customFormat="false" ht="12.75" hidden="false" customHeight="false" outlineLevel="0" collapsed="false">
      <c r="A314" s="383" t="s">
        <v>604</v>
      </c>
      <c r="B314" s="302"/>
      <c r="C314" s="302"/>
      <c r="D314" s="302"/>
      <c r="E314" s="302"/>
      <c r="F314" s="302"/>
      <c r="G314" s="302"/>
      <c r="H314" s="302"/>
      <c r="I314" s="302"/>
      <c r="J314" s="302"/>
      <c r="K314" s="302"/>
      <c r="L314" s="302"/>
      <c r="M314" s="302"/>
      <c r="N314" s="302"/>
      <c r="O314" s="302"/>
      <c r="P314" s="302"/>
      <c r="Q314" s="302"/>
      <c r="R314" s="302"/>
      <c r="S314" s="302"/>
      <c r="T314" s="302"/>
      <c r="U314" s="302"/>
      <c r="V314" s="302"/>
      <c r="W314" s="302"/>
      <c r="X314" s="302"/>
      <c r="Y314" s="384" t="n">
        <v>2</v>
      </c>
      <c r="Z314" s="384"/>
      <c r="AA314" s="385"/>
    </row>
    <row r="315" customFormat="false" ht="12.75" hidden="false" customHeight="false" outlineLevel="0" collapsed="false">
      <c r="A315" s="407" t="s">
        <v>605</v>
      </c>
      <c r="B315" s="302"/>
      <c r="C315" s="302"/>
      <c r="D315" s="302"/>
      <c r="E315" s="302"/>
      <c r="F315" s="302"/>
      <c r="G315" s="302"/>
      <c r="H315" s="302"/>
      <c r="I315" s="302"/>
      <c r="J315" s="302"/>
      <c r="K315" s="302"/>
      <c r="L315" s="302"/>
      <c r="M315" s="302"/>
      <c r="N315" s="302"/>
      <c r="O315" s="302"/>
      <c r="P315" s="302"/>
      <c r="Q315" s="302"/>
      <c r="R315" s="302"/>
      <c r="S315" s="302"/>
      <c r="T315" s="302"/>
      <c r="U315" s="302"/>
      <c r="V315" s="302"/>
      <c r="W315" s="302"/>
      <c r="X315" s="302"/>
      <c r="Y315" s="229" t="n">
        <v>1907</v>
      </c>
      <c r="Z315" s="384"/>
      <c r="AA315" s="385"/>
    </row>
    <row r="316" customFormat="false" ht="12.75" hidden="false" customHeight="false" outlineLevel="0" collapsed="false">
      <c r="A316" s="383" t="s">
        <v>606</v>
      </c>
      <c r="B316" s="302"/>
      <c r="C316" s="302"/>
      <c r="D316" s="302"/>
      <c r="E316" s="302"/>
      <c r="F316" s="302"/>
      <c r="G316" s="302"/>
      <c r="H316" s="302"/>
      <c r="I316" s="302"/>
      <c r="J316" s="302"/>
      <c r="K316" s="302"/>
      <c r="L316" s="302"/>
      <c r="M316" s="302"/>
      <c r="N316" s="302"/>
      <c r="O316" s="302"/>
      <c r="P316" s="302"/>
      <c r="Q316" s="302"/>
      <c r="R316" s="302"/>
      <c r="S316" s="302"/>
      <c r="T316" s="302"/>
      <c r="U316" s="302"/>
      <c r="V316" s="302"/>
      <c r="W316" s="302"/>
      <c r="X316" s="302"/>
      <c r="Y316" s="229" t="n">
        <v>6394</v>
      </c>
      <c r="Z316" s="385" t="n">
        <f aca="false">SUM(Y316/Y323)</f>
        <v>0.021506244345109</v>
      </c>
      <c r="AA316" s="385"/>
    </row>
    <row r="317" customFormat="false" ht="12.75" hidden="false" customHeight="false" outlineLevel="0" collapsed="false">
      <c r="A317" s="383" t="s">
        <v>607</v>
      </c>
      <c r="B317" s="302"/>
      <c r="C317" s="302"/>
      <c r="D317" s="302"/>
      <c r="E317" s="302"/>
      <c r="F317" s="302"/>
      <c r="G317" s="302"/>
      <c r="H317" s="302"/>
      <c r="I317" s="302"/>
      <c r="J317" s="302"/>
      <c r="K317" s="302"/>
      <c r="L317" s="302"/>
      <c r="M317" s="302"/>
      <c r="N317" s="302"/>
      <c r="O317" s="302"/>
      <c r="P317" s="302"/>
      <c r="Q317" s="302"/>
      <c r="R317" s="302"/>
      <c r="S317" s="302"/>
      <c r="T317" s="302"/>
      <c r="U317" s="302"/>
      <c r="V317" s="302"/>
      <c r="W317" s="302"/>
      <c r="X317" s="302"/>
      <c r="Y317" s="384" t="n">
        <v>164</v>
      </c>
      <c r="Z317" s="385" t="n">
        <f aca="false">SUM(Y317/Y323)</f>
        <v>0.000551614650077865</v>
      </c>
      <c r="AA317" s="385"/>
    </row>
    <row r="318" customFormat="false" ht="12.75" hidden="false" customHeight="false" outlineLevel="0" collapsed="false">
      <c r="A318" s="386" t="s">
        <v>608</v>
      </c>
      <c r="B318" s="387"/>
      <c r="C318" s="387"/>
      <c r="D318" s="387"/>
      <c r="E318" s="387"/>
      <c r="F318" s="387"/>
      <c r="G318" s="387"/>
      <c r="H318" s="387"/>
      <c r="I318" s="387"/>
      <c r="J318" s="387"/>
      <c r="K318" s="387"/>
      <c r="L318" s="387"/>
      <c r="M318" s="387"/>
      <c r="N318" s="387"/>
      <c r="O318" s="387"/>
      <c r="P318" s="387"/>
      <c r="Q318" s="387"/>
      <c r="R318" s="387"/>
      <c r="S318" s="387"/>
      <c r="T318" s="387"/>
      <c r="U318" s="387"/>
      <c r="V318" s="387"/>
      <c r="W318" s="387"/>
      <c r="X318" s="387"/>
      <c r="Y318" s="388" t="n">
        <v>25308</v>
      </c>
      <c r="Z318" s="389"/>
      <c r="AA318" s="390" t="n">
        <f aca="false">SUM(Y318/Y323)</f>
        <v>0.0851235583181135</v>
      </c>
    </row>
    <row r="319" customFormat="false" ht="12.75" hidden="false" customHeight="false" outlineLevel="0" collapsed="false">
      <c r="A319" s="408"/>
      <c r="Y319" s="392"/>
    </row>
    <row r="320" customFormat="false" ht="12.75" hidden="false" customHeight="false" outlineLevel="0" collapsed="false">
      <c r="A320" s="409" t="s">
        <v>609</v>
      </c>
      <c r="P320" s="392"/>
      <c r="Y320" s="392" t="n">
        <v>25712</v>
      </c>
      <c r="AA320" s="368" t="n">
        <f aca="false">SUM(Y320/Y323)</f>
        <v>0.0864824139195248</v>
      </c>
    </row>
    <row r="321" customFormat="false" ht="12.75" hidden="false" customHeight="false" outlineLevel="0" collapsed="false">
      <c r="A321" s="410"/>
      <c r="P321" s="392"/>
    </row>
    <row r="322" customFormat="false" ht="12.75" hidden="false" customHeight="false" outlineLevel="0" collapsed="false">
      <c r="A322" s="409" t="s">
        <v>610</v>
      </c>
      <c r="B322" s="392" t="n">
        <v>4893</v>
      </c>
      <c r="C322" s="392" t="n">
        <v>1367</v>
      </c>
      <c r="D322" s="392" t="n">
        <v>12870</v>
      </c>
      <c r="E322" s="392" t="n">
        <v>5592</v>
      </c>
      <c r="F322" s="392" t="n">
        <v>14283</v>
      </c>
      <c r="G322" s="392" t="n">
        <v>19571</v>
      </c>
      <c r="H322" s="392" t="n">
        <v>7623</v>
      </c>
      <c r="I322" s="392" t="n">
        <v>6031</v>
      </c>
      <c r="J322" s="392" t="n">
        <v>21334</v>
      </c>
      <c r="K322" s="392" t="n">
        <v>11003</v>
      </c>
      <c r="L322" s="367" t="n">
        <v>628</v>
      </c>
      <c r="M322" s="392" t="n">
        <v>3227</v>
      </c>
      <c r="N322" s="392" t="n">
        <v>18782</v>
      </c>
      <c r="O322" s="392" t="n">
        <v>14138</v>
      </c>
      <c r="P322" s="392" t="n">
        <v>17561</v>
      </c>
      <c r="Q322" s="367" t="n">
        <v>10195</v>
      </c>
      <c r="R322" s="392" t="n">
        <v>21685</v>
      </c>
      <c r="S322" s="392" t="n">
        <v>17433</v>
      </c>
      <c r="T322" s="367" t="n">
        <v>16210</v>
      </c>
      <c r="U322" s="392" t="n">
        <v>15849</v>
      </c>
      <c r="V322" s="392" t="n">
        <v>4441</v>
      </c>
      <c r="W322" s="392" t="n">
        <v>5868</v>
      </c>
      <c r="X322" s="392" t="n">
        <v>4260</v>
      </c>
      <c r="Y322" s="392" t="n">
        <v>323021</v>
      </c>
      <c r="AB322" s="392"/>
    </row>
    <row r="323" customFormat="false" ht="25.5" hidden="false" customHeight="true" outlineLevel="0" collapsed="false">
      <c r="A323" s="411" t="s">
        <v>611</v>
      </c>
      <c r="B323" s="412" t="n">
        <v>1114</v>
      </c>
      <c r="C323" s="413" t="n">
        <v>453</v>
      </c>
      <c r="D323" s="412" t="n">
        <v>1409</v>
      </c>
      <c r="E323" s="412" t="n">
        <v>3271</v>
      </c>
      <c r="F323" s="412" t="n">
        <v>2499</v>
      </c>
      <c r="G323" s="412" t="n">
        <v>7764</v>
      </c>
      <c r="H323" s="412" t="n">
        <v>2090</v>
      </c>
      <c r="I323" s="413" t="n">
        <v>670</v>
      </c>
      <c r="J323" s="412" t="n">
        <v>6052</v>
      </c>
      <c r="K323" s="412" t="n">
        <v>4105</v>
      </c>
      <c r="L323" s="413" t="n">
        <v>130</v>
      </c>
      <c r="M323" s="413" t="n">
        <v>320</v>
      </c>
      <c r="N323" s="412" t="n">
        <v>6033</v>
      </c>
      <c r="O323" s="412" t="n">
        <v>2856</v>
      </c>
      <c r="P323" s="412" t="n">
        <v>5225</v>
      </c>
      <c r="Q323" s="412" t="n">
        <v>2086</v>
      </c>
      <c r="R323" s="412" t="n">
        <v>5246</v>
      </c>
      <c r="S323" s="412" t="n">
        <v>5288</v>
      </c>
      <c r="T323" s="413" t="n">
        <v>5453</v>
      </c>
      <c r="U323" s="413" t="n">
        <v>816</v>
      </c>
      <c r="V323" s="412" t="n">
        <v>1779</v>
      </c>
      <c r="W323" s="412" t="n">
        <v>1038</v>
      </c>
      <c r="X323" s="412" t="n">
        <v>1932</v>
      </c>
      <c r="Y323" s="412" t="n">
        <f aca="false">SUM(Y322-Y320)</f>
        <v>297309</v>
      </c>
      <c r="AB323" s="392"/>
    </row>
    <row r="324" customFormat="false" ht="12.75" hidden="false" customHeight="false" outlineLevel="0" collapsed="false">
      <c r="A324" s="391"/>
      <c r="B324" s="392" t="n">
        <v>6007</v>
      </c>
      <c r="C324" s="392" t="n">
        <v>1820</v>
      </c>
      <c r="D324" s="392" t="n">
        <v>14279</v>
      </c>
      <c r="E324" s="392" t="n">
        <v>8863</v>
      </c>
      <c r="F324" s="392" t="n">
        <v>16782</v>
      </c>
      <c r="G324" s="392" t="n">
        <v>27335</v>
      </c>
      <c r="H324" s="392" t="n">
        <v>9713</v>
      </c>
      <c r="I324" s="392" t="n">
        <v>6701</v>
      </c>
      <c r="J324" s="392" t="n">
        <v>27386</v>
      </c>
      <c r="K324" s="392" t="n">
        <v>15108</v>
      </c>
      <c r="L324" s="367" t="n">
        <v>758</v>
      </c>
      <c r="M324" s="392" t="n">
        <v>3547</v>
      </c>
      <c r="N324" s="392" t="n">
        <v>24815</v>
      </c>
      <c r="O324" s="392" t="n">
        <v>16994</v>
      </c>
      <c r="P324" s="392" t="n">
        <v>22786</v>
      </c>
      <c r="Q324" s="392" t="n">
        <v>22281</v>
      </c>
      <c r="R324" s="392" t="n">
        <v>26931</v>
      </c>
      <c r="S324" s="392" t="n">
        <v>22721</v>
      </c>
      <c r="T324" s="367" t="n">
        <v>21663</v>
      </c>
      <c r="U324" s="392" t="n">
        <v>16665</v>
      </c>
      <c r="V324" s="392" t="n">
        <v>6220</v>
      </c>
      <c r="W324" s="392" t="n">
        <v>6906</v>
      </c>
      <c r="X324" s="392" t="n">
        <v>6192</v>
      </c>
      <c r="Y324" s="392"/>
    </row>
  </sheetData>
  <mergeCells count="3">
    <mergeCell ref="A1:AA1"/>
    <mergeCell ref="A2:AA2"/>
    <mergeCell ref="A3:AA3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* Compiled from data at: http://www.calstate.edu/as/stat_reports/2004-2005/fmaj02.htm </oddFooter>
  </headerFooter>
  <rowBreaks count="4" manualBreakCount="4">
    <brk id="63" man="true" max="16383" min="0"/>
    <brk id="120" man="true" max="16383" min="0"/>
    <brk id="185" man="true" max="16383" min="0"/>
    <brk id="2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3" min="3" style="414" width="10.71"/>
    <col collapsed="false" customWidth="true" hidden="false" outlineLevel="0" max="4" min="4" style="2" width="10.71"/>
  </cols>
  <sheetData>
    <row r="1" customFormat="false" ht="29.25" hidden="false" customHeight="true" outlineLevel="0" collapsed="false">
      <c r="A1" s="369" t="s">
        <v>612</v>
      </c>
      <c r="B1" s="369"/>
      <c r="C1" s="369"/>
      <c r="D1" s="369"/>
    </row>
    <row r="2" customFormat="false" ht="15.75" hidden="false" customHeight="false" outlineLevel="0" collapsed="false">
      <c r="A2" s="370" t="s">
        <v>613</v>
      </c>
      <c r="B2" s="370"/>
      <c r="C2" s="370"/>
      <c r="D2" s="370"/>
    </row>
    <row r="3" customFormat="false" ht="15.75" hidden="false" customHeight="false" outlineLevel="0" collapsed="false">
      <c r="A3" s="370" t="s">
        <v>614</v>
      </c>
      <c r="B3" s="370"/>
      <c r="C3" s="370"/>
      <c r="D3" s="370"/>
    </row>
    <row r="4" customFormat="false" ht="12.75" hidden="false" customHeight="false" outlineLevel="0" collapsed="false">
      <c r="A4" s="46"/>
      <c r="B4" s="46"/>
      <c r="C4" s="46"/>
      <c r="D4" s="46"/>
    </row>
    <row r="5" customFormat="false" ht="46.5" hidden="false" customHeight="true" outlineLevel="0" collapsed="false">
      <c r="A5" s="404" t="s">
        <v>292</v>
      </c>
      <c r="B5" s="415" t="s">
        <v>316</v>
      </c>
      <c r="C5" s="416" t="s">
        <v>317</v>
      </c>
      <c r="D5" s="416" t="s">
        <v>318</v>
      </c>
    </row>
    <row r="6" customFormat="false" ht="13.5" hidden="false" customHeight="true" outlineLevel="0" collapsed="false">
      <c r="A6" s="417" t="s">
        <v>319</v>
      </c>
      <c r="B6" s="127"/>
      <c r="C6" s="418"/>
      <c r="D6" s="419"/>
    </row>
    <row r="7" customFormat="false" ht="13.5" hidden="false" customHeight="true" outlineLevel="0" collapsed="false">
      <c r="A7" s="194" t="s">
        <v>319</v>
      </c>
      <c r="B7" s="194" t="n">
        <v>3</v>
      </c>
      <c r="C7" s="420"/>
      <c r="D7" s="334"/>
    </row>
    <row r="8" customFormat="false" ht="13.5" hidden="false" customHeight="true" outlineLevel="0" collapsed="false">
      <c r="A8" s="194" t="s">
        <v>615</v>
      </c>
      <c r="B8" s="194" t="n">
        <v>27</v>
      </c>
      <c r="C8" s="421" t="n">
        <f aca="false">B8/B232</f>
        <v>0.00764872521246459</v>
      </c>
      <c r="D8" s="334"/>
    </row>
    <row r="9" customFormat="false" ht="13.5" hidden="false" customHeight="true" outlineLevel="0" collapsed="false">
      <c r="A9" s="194" t="s">
        <v>616</v>
      </c>
      <c r="B9" s="194" t="n">
        <v>3</v>
      </c>
      <c r="C9" s="420"/>
      <c r="D9" s="334"/>
    </row>
    <row r="10" customFormat="false" ht="13.5" hidden="false" customHeight="true" outlineLevel="0" collapsed="false">
      <c r="A10" s="194" t="s">
        <v>617</v>
      </c>
      <c r="B10" s="194" t="n">
        <v>2</v>
      </c>
      <c r="C10" s="420"/>
      <c r="D10" s="334"/>
    </row>
    <row r="11" customFormat="false" ht="13.5" hidden="false" customHeight="true" outlineLevel="0" collapsed="false">
      <c r="A11" s="194" t="s">
        <v>618</v>
      </c>
      <c r="B11" s="194" t="n">
        <v>1</v>
      </c>
      <c r="C11" s="420"/>
      <c r="D11" s="334"/>
    </row>
    <row r="12" customFormat="false" ht="13.5" hidden="false" customHeight="true" outlineLevel="0" collapsed="false">
      <c r="A12" s="194" t="s">
        <v>619</v>
      </c>
      <c r="B12" s="194" t="n">
        <v>1</v>
      </c>
      <c r="C12" s="420"/>
      <c r="D12" s="334"/>
    </row>
    <row r="13" customFormat="false" ht="13.5" hidden="false" customHeight="true" outlineLevel="0" collapsed="false">
      <c r="A13" s="194" t="s">
        <v>620</v>
      </c>
      <c r="B13" s="194" t="n">
        <v>2</v>
      </c>
      <c r="C13" s="420"/>
      <c r="D13" s="334"/>
    </row>
    <row r="14" customFormat="false" ht="13.5" hidden="false" customHeight="true" outlineLevel="0" collapsed="false">
      <c r="A14" s="79" t="s">
        <v>621</v>
      </c>
      <c r="B14" s="79" t="n">
        <v>1</v>
      </c>
      <c r="C14" s="422"/>
      <c r="D14" s="80"/>
    </row>
    <row r="15" customFormat="false" ht="13.5" hidden="false" customHeight="true" outlineLevel="0" collapsed="false">
      <c r="A15" s="423" t="s">
        <v>340</v>
      </c>
      <c r="B15" s="263"/>
      <c r="C15" s="424"/>
      <c r="D15" s="425" t="n">
        <f aca="false">SUM(B7:B14)/B232</f>
        <v>0.0113314447592068</v>
      </c>
    </row>
    <row r="16" customFormat="false" ht="13.5" hidden="false" customHeight="true" outlineLevel="0" collapsed="false">
      <c r="D16" s="360"/>
    </row>
    <row r="17" customFormat="false" ht="13.5" hidden="false" customHeight="true" outlineLevel="0" collapsed="false">
      <c r="A17" s="426" t="s">
        <v>27</v>
      </c>
      <c r="B17" s="427"/>
      <c r="C17" s="428"/>
      <c r="D17" s="429"/>
    </row>
    <row r="18" customFormat="false" ht="13.5" hidden="false" customHeight="true" outlineLevel="0" collapsed="false">
      <c r="A18" s="430" t="s">
        <v>27</v>
      </c>
      <c r="B18" s="430" t="n">
        <v>39</v>
      </c>
      <c r="C18" s="431"/>
      <c r="D18" s="334"/>
    </row>
    <row r="19" customFormat="false" ht="13.5" hidden="false" customHeight="true" outlineLevel="0" collapsed="false">
      <c r="A19" s="430" t="s">
        <v>622</v>
      </c>
      <c r="B19" s="430" t="n">
        <v>5</v>
      </c>
      <c r="C19" s="431"/>
      <c r="D19" s="334"/>
    </row>
    <row r="20" customFormat="false" ht="13.5" hidden="false" customHeight="true" outlineLevel="0" collapsed="false">
      <c r="A20" s="423" t="s">
        <v>345</v>
      </c>
      <c r="B20" s="432"/>
      <c r="C20" s="433"/>
      <c r="D20" s="425" t="n">
        <f aca="false">SUM(B18:B19)/B232</f>
        <v>0.0124645892351275</v>
      </c>
    </row>
    <row r="21" customFormat="false" ht="13.5" hidden="false" customHeight="true" outlineLevel="0" collapsed="false">
      <c r="D21" s="360"/>
    </row>
    <row r="22" customFormat="false" ht="13.5" hidden="false" customHeight="true" outlineLevel="0" collapsed="false">
      <c r="A22" s="426" t="s">
        <v>623</v>
      </c>
      <c r="B22" s="427"/>
      <c r="C22" s="428"/>
      <c r="D22" s="429"/>
    </row>
    <row r="23" customFormat="false" ht="13.5" hidden="false" customHeight="true" outlineLevel="0" collapsed="false">
      <c r="A23" s="430" t="s">
        <v>624</v>
      </c>
      <c r="B23" s="430" t="n">
        <v>2</v>
      </c>
      <c r="C23" s="421" t="n">
        <f aca="false">B23/B232</f>
        <v>0.00056657223796034</v>
      </c>
      <c r="D23" s="434"/>
    </row>
    <row r="24" customFormat="false" ht="13.5" hidden="false" customHeight="true" outlineLevel="0" collapsed="false">
      <c r="A24" s="423" t="s">
        <v>625</v>
      </c>
      <c r="B24" s="432"/>
      <c r="C24" s="435"/>
      <c r="D24" s="436" t="n">
        <f aca="false">B23/B232</f>
        <v>0.00056657223796034</v>
      </c>
    </row>
    <row r="25" customFormat="false" ht="13.5" hidden="false" customHeight="true" outlineLevel="0" collapsed="false">
      <c r="D25" s="437"/>
    </row>
    <row r="26" customFormat="false" ht="13.5" hidden="false" customHeight="true" outlineLevel="0" collapsed="false">
      <c r="A26" s="426" t="s">
        <v>459</v>
      </c>
      <c r="B26" s="127"/>
      <c r="C26" s="418"/>
      <c r="D26" s="438"/>
    </row>
    <row r="27" customFormat="false" ht="13.5" hidden="false" customHeight="true" outlineLevel="0" collapsed="false">
      <c r="A27" s="439" t="s">
        <v>626</v>
      </c>
      <c r="B27" s="440" t="n">
        <v>4</v>
      </c>
      <c r="C27" s="441"/>
      <c r="D27" s="442"/>
    </row>
    <row r="28" customFormat="false" ht="13.5" hidden="false" customHeight="true" outlineLevel="0" collapsed="false">
      <c r="A28" s="439" t="s">
        <v>459</v>
      </c>
      <c r="B28" s="440" t="n">
        <v>72</v>
      </c>
      <c r="C28" s="443" t="n">
        <f aca="false">SUM(B27:B28)/B232</f>
        <v>0.0215297450424929</v>
      </c>
      <c r="D28" s="442"/>
    </row>
    <row r="29" customFormat="false" ht="13.5" hidden="false" customHeight="true" outlineLevel="0" collapsed="false">
      <c r="A29" s="430" t="s">
        <v>627</v>
      </c>
      <c r="B29" s="194" t="n">
        <v>10</v>
      </c>
      <c r="C29" s="420"/>
      <c r="D29" s="442"/>
    </row>
    <row r="30" customFormat="false" ht="13.5" hidden="false" customHeight="true" outlineLevel="0" collapsed="false">
      <c r="A30" s="430" t="s">
        <v>628</v>
      </c>
      <c r="B30" s="194" t="n">
        <v>1</v>
      </c>
      <c r="C30" s="420"/>
      <c r="D30" s="442"/>
    </row>
    <row r="31" customFormat="false" ht="13.5" hidden="false" customHeight="true" outlineLevel="0" collapsed="false">
      <c r="A31" s="430" t="s">
        <v>629</v>
      </c>
      <c r="B31" s="194" t="n">
        <v>4</v>
      </c>
      <c r="C31" s="420"/>
      <c r="D31" s="442"/>
    </row>
    <row r="32" customFormat="false" ht="13.5" hidden="false" customHeight="true" outlineLevel="0" collapsed="false">
      <c r="A32" s="430" t="s">
        <v>630</v>
      </c>
      <c r="B32" s="194" t="n">
        <v>9</v>
      </c>
      <c r="C32" s="420"/>
      <c r="D32" s="442"/>
    </row>
    <row r="33" customFormat="false" ht="13.5" hidden="false" customHeight="true" outlineLevel="0" collapsed="false">
      <c r="A33" s="269" t="s">
        <v>631</v>
      </c>
      <c r="B33" s="444" t="n">
        <v>1</v>
      </c>
      <c r="C33" s="445"/>
      <c r="D33" s="442"/>
    </row>
    <row r="34" customFormat="false" ht="13.5" hidden="false" customHeight="true" outlineLevel="0" collapsed="false">
      <c r="A34" s="269" t="s">
        <v>632</v>
      </c>
      <c r="B34" s="444" t="n">
        <v>1</v>
      </c>
      <c r="C34" s="445"/>
      <c r="D34" s="442"/>
    </row>
    <row r="35" customFormat="false" ht="13.5" hidden="false" customHeight="true" outlineLevel="0" collapsed="false">
      <c r="A35" s="430" t="s">
        <v>633</v>
      </c>
      <c r="B35" s="194" t="n">
        <v>3</v>
      </c>
      <c r="C35" s="420"/>
      <c r="D35" s="442"/>
    </row>
    <row r="36" customFormat="false" ht="13.5" hidden="false" customHeight="true" outlineLevel="0" collapsed="false">
      <c r="A36" s="430" t="s">
        <v>464</v>
      </c>
      <c r="B36" s="194" t="n">
        <v>14</v>
      </c>
      <c r="C36" s="445" t="n">
        <f aca="false">SUM(B36/B232)</f>
        <v>0.00396600566572238</v>
      </c>
      <c r="D36" s="442"/>
    </row>
    <row r="37" customFormat="false" ht="13.5" hidden="false" customHeight="true" outlineLevel="0" collapsed="false">
      <c r="A37" s="269" t="s">
        <v>634</v>
      </c>
      <c r="B37" s="444" t="n">
        <v>13</v>
      </c>
      <c r="C37" s="445" t="n">
        <f aca="false">SUM(B37/B232)</f>
        <v>0.00368271954674221</v>
      </c>
      <c r="D37" s="442"/>
    </row>
    <row r="38" customFormat="false" ht="13.5" hidden="false" customHeight="true" outlineLevel="0" collapsed="false">
      <c r="A38" s="439" t="s">
        <v>635</v>
      </c>
      <c r="B38" s="440" t="n">
        <v>6</v>
      </c>
      <c r="C38" s="441"/>
      <c r="D38" s="446"/>
    </row>
    <row r="39" customFormat="false" ht="13.5" hidden="false" customHeight="true" outlineLevel="0" collapsed="false">
      <c r="A39" s="439" t="s">
        <v>636</v>
      </c>
      <c r="B39" s="440" t="n">
        <v>18</v>
      </c>
      <c r="C39" s="443" t="n">
        <f aca="false">SUM(B38:B39)/B232</f>
        <v>0.00679886685552408</v>
      </c>
      <c r="D39" s="446"/>
    </row>
    <row r="40" customFormat="false" ht="13.5" hidden="false" customHeight="true" outlineLevel="0" collapsed="false">
      <c r="A40" s="430" t="s">
        <v>343</v>
      </c>
      <c r="B40" s="194" t="n">
        <v>17</v>
      </c>
      <c r="C40" s="420"/>
      <c r="D40" s="442"/>
    </row>
    <row r="41" customFormat="false" ht="13.5" hidden="false" customHeight="true" outlineLevel="0" collapsed="false">
      <c r="A41" s="439" t="s">
        <v>637</v>
      </c>
      <c r="B41" s="440" t="n">
        <v>4</v>
      </c>
      <c r="C41" s="441"/>
      <c r="D41" s="446"/>
    </row>
    <row r="42" customFormat="false" ht="13.5" hidden="false" customHeight="true" outlineLevel="0" collapsed="false">
      <c r="A42" s="439" t="s">
        <v>638</v>
      </c>
      <c r="B42" s="440" t="n">
        <v>6</v>
      </c>
      <c r="C42" s="447"/>
      <c r="D42" s="446"/>
    </row>
    <row r="43" customFormat="false" ht="13.5" hidden="false" customHeight="true" outlineLevel="0" collapsed="false">
      <c r="A43" s="439" t="s">
        <v>468</v>
      </c>
      <c r="B43" s="440" t="n">
        <v>42</v>
      </c>
      <c r="C43" s="443" t="n">
        <f aca="false">SUM(B41:B43)/B232</f>
        <v>0.0147308781869688</v>
      </c>
      <c r="D43" s="446"/>
    </row>
    <row r="44" customFormat="false" ht="13.5" hidden="false" customHeight="true" outlineLevel="0" collapsed="false">
      <c r="A44" s="430" t="s">
        <v>639</v>
      </c>
      <c r="B44" s="194" t="n">
        <v>14</v>
      </c>
      <c r="C44" s="420"/>
      <c r="D44" s="442"/>
    </row>
    <row r="45" customFormat="false" ht="13.5" hidden="false" customHeight="true" outlineLevel="0" collapsed="false">
      <c r="A45" s="439" t="s">
        <v>640</v>
      </c>
      <c r="B45" s="440" t="n">
        <v>3</v>
      </c>
      <c r="C45" s="441"/>
      <c r="D45" s="446"/>
    </row>
    <row r="46" customFormat="false" ht="13.5" hidden="false" customHeight="true" outlineLevel="0" collapsed="false">
      <c r="A46" s="439" t="s">
        <v>641</v>
      </c>
      <c r="B46" s="440" t="n">
        <v>36</v>
      </c>
      <c r="C46" s="443" t="n">
        <f aca="false">SUM(B45:B46)/B232</f>
        <v>0.0110481586402266</v>
      </c>
      <c r="D46" s="446"/>
    </row>
    <row r="47" customFormat="false" ht="13.5" hidden="false" customHeight="true" outlineLevel="0" collapsed="false">
      <c r="A47" s="430" t="s">
        <v>474</v>
      </c>
      <c r="B47" s="194" t="n">
        <v>31</v>
      </c>
      <c r="C47" s="445" t="n">
        <f aca="false">SUM(B47/B232)</f>
        <v>0.00878186968838527</v>
      </c>
      <c r="D47" s="446"/>
    </row>
    <row r="48" customFormat="false" ht="13.5" hidden="false" customHeight="true" outlineLevel="0" collapsed="false">
      <c r="A48" s="423" t="s">
        <v>642</v>
      </c>
      <c r="B48" s="263"/>
      <c r="C48" s="424"/>
      <c r="D48" s="448" t="n">
        <f aca="false">SUM(B27:B47)/B232</f>
        <v>0.0875354107648725</v>
      </c>
    </row>
    <row r="49" customFormat="false" ht="13.5" hidden="false" customHeight="true" outlineLevel="0" collapsed="false">
      <c r="D49" s="360"/>
    </row>
    <row r="50" customFormat="false" ht="13.5" hidden="false" customHeight="true" outlineLevel="0" collapsed="false">
      <c r="A50" s="426" t="s">
        <v>357</v>
      </c>
      <c r="B50" s="127"/>
      <c r="C50" s="418"/>
      <c r="D50" s="449"/>
    </row>
    <row r="51" customFormat="false" ht="13.5" hidden="false" customHeight="true" outlineLevel="0" collapsed="false">
      <c r="A51" s="430" t="s">
        <v>326</v>
      </c>
      <c r="B51" s="194" t="n">
        <v>8</v>
      </c>
      <c r="C51" s="420"/>
      <c r="D51" s="442"/>
    </row>
    <row r="52" customFormat="false" ht="13.5" hidden="false" customHeight="true" outlineLevel="0" collapsed="false">
      <c r="A52" s="430" t="s">
        <v>355</v>
      </c>
      <c r="B52" s="194" t="n">
        <v>23</v>
      </c>
      <c r="C52" s="445" t="n">
        <f aca="false">SUM(B52/B232)</f>
        <v>0.00651558073654391</v>
      </c>
      <c r="D52" s="442"/>
    </row>
    <row r="53" customFormat="false" ht="13.5" hidden="false" customHeight="true" outlineLevel="0" collapsed="false">
      <c r="A53" s="430" t="s">
        <v>357</v>
      </c>
      <c r="B53" s="194" t="n">
        <v>77</v>
      </c>
      <c r="C53" s="445" t="n">
        <f aca="false">SUM(B53/B232)</f>
        <v>0.0218130311614731</v>
      </c>
      <c r="D53" s="442"/>
    </row>
    <row r="54" customFormat="false" ht="13.5" hidden="false" customHeight="true" outlineLevel="0" collapsed="false">
      <c r="A54" s="430" t="s">
        <v>359</v>
      </c>
      <c r="B54" s="194" t="n">
        <v>7</v>
      </c>
      <c r="C54" s="420"/>
      <c r="D54" s="442"/>
    </row>
    <row r="55" customFormat="false" ht="13.5" hidden="false" customHeight="true" outlineLevel="0" collapsed="false">
      <c r="A55" s="430" t="s">
        <v>643</v>
      </c>
      <c r="B55" s="194" t="n">
        <v>3</v>
      </c>
      <c r="C55" s="420"/>
      <c r="D55" s="442"/>
    </row>
    <row r="56" customFormat="false" ht="13.5" hidden="false" customHeight="true" outlineLevel="0" collapsed="false">
      <c r="A56" s="430" t="s">
        <v>644</v>
      </c>
      <c r="B56" s="194" t="n">
        <v>1</v>
      </c>
      <c r="C56" s="420"/>
      <c r="D56" s="442"/>
    </row>
    <row r="57" customFormat="false" ht="13.5" hidden="false" customHeight="true" outlineLevel="0" collapsed="false">
      <c r="A57" s="423" t="s">
        <v>645</v>
      </c>
      <c r="B57" s="263"/>
      <c r="C57" s="424"/>
      <c r="D57" s="448" t="n">
        <f aca="false">SUM(B51:B56)/B232</f>
        <v>0.0337110481586402</v>
      </c>
    </row>
    <row r="58" customFormat="false" ht="13.5" hidden="false" customHeight="true" outlineLevel="0" collapsed="false">
      <c r="D58" s="360"/>
    </row>
    <row r="59" customFormat="false" ht="13.5" hidden="false" customHeight="true" outlineLevel="0" collapsed="false">
      <c r="A59" s="426" t="s">
        <v>76</v>
      </c>
      <c r="B59" s="127"/>
      <c r="C59" s="418"/>
      <c r="D59" s="449"/>
    </row>
    <row r="60" customFormat="false" ht="13.5" hidden="false" customHeight="true" outlineLevel="0" collapsed="false">
      <c r="A60" s="269" t="s">
        <v>646</v>
      </c>
      <c r="B60" s="444" t="n">
        <v>113</v>
      </c>
      <c r="C60" s="445" t="n">
        <f aca="false">SUM(B60/B232)</f>
        <v>0.0320113314447592</v>
      </c>
      <c r="D60" s="442"/>
    </row>
    <row r="61" customFormat="false" ht="13.5" hidden="false" customHeight="true" outlineLevel="0" collapsed="false">
      <c r="A61" s="439" t="s">
        <v>76</v>
      </c>
      <c r="B61" s="440" t="n">
        <v>348</v>
      </c>
      <c r="C61" s="441"/>
      <c r="D61" s="442"/>
    </row>
    <row r="62" customFormat="false" ht="13.5" hidden="false" customHeight="true" outlineLevel="0" collapsed="false">
      <c r="A62" s="439" t="s">
        <v>647</v>
      </c>
      <c r="B62" s="440" t="n">
        <v>81</v>
      </c>
      <c r="C62" s="447"/>
      <c r="D62" s="442"/>
    </row>
    <row r="63" customFormat="false" ht="13.5" hidden="false" customHeight="true" outlineLevel="0" collapsed="false">
      <c r="A63" s="439" t="s">
        <v>648</v>
      </c>
      <c r="B63" s="440" t="n">
        <v>5</v>
      </c>
      <c r="C63" s="447"/>
      <c r="D63" s="442"/>
    </row>
    <row r="64" customFormat="false" ht="13.5" hidden="false" customHeight="true" outlineLevel="0" collapsed="false">
      <c r="A64" s="439" t="s">
        <v>649</v>
      </c>
      <c r="B64" s="440" t="n">
        <v>41</v>
      </c>
      <c r="C64" s="447"/>
      <c r="D64" s="442"/>
    </row>
    <row r="65" customFormat="false" ht="13.5" hidden="false" customHeight="true" outlineLevel="0" collapsed="false">
      <c r="A65" s="439" t="s">
        <v>650</v>
      </c>
      <c r="B65" s="440" t="n">
        <v>37</v>
      </c>
      <c r="C65" s="447"/>
      <c r="D65" s="442"/>
    </row>
    <row r="66" customFormat="false" ht="13.5" hidden="false" customHeight="true" outlineLevel="0" collapsed="false">
      <c r="A66" s="439" t="s">
        <v>651</v>
      </c>
      <c r="B66" s="440" t="n">
        <v>3</v>
      </c>
      <c r="C66" s="443" t="n">
        <f aca="false">SUM(B61:B66)/B232</f>
        <v>0.145892351274788</v>
      </c>
      <c r="D66" s="442"/>
    </row>
    <row r="67" customFormat="false" ht="13.5" hidden="false" customHeight="true" outlineLevel="0" collapsed="false">
      <c r="A67" s="430" t="s">
        <v>652</v>
      </c>
      <c r="B67" s="194" t="n">
        <v>6</v>
      </c>
      <c r="C67" s="420"/>
      <c r="D67" s="442"/>
    </row>
    <row r="68" customFormat="false" ht="13.5" hidden="false" customHeight="true" outlineLevel="0" collapsed="false">
      <c r="A68" s="430" t="s">
        <v>653</v>
      </c>
      <c r="B68" s="194" t="n">
        <v>3</v>
      </c>
      <c r="C68" s="420"/>
      <c r="D68" s="442"/>
    </row>
    <row r="69" customFormat="false" ht="13.5" hidden="false" customHeight="true" outlineLevel="0" collapsed="false">
      <c r="A69" s="430" t="s">
        <v>654</v>
      </c>
      <c r="B69" s="194" t="n">
        <v>2</v>
      </c>
      <c r="C69" s="420"/>
      <c r="D69" s="442"/>
    </row>
    <row r="70" customFormat="false" ht="13.5" hidden="false" customHeight="true" outlineLevel="0" collapsed="false">
      <c r="A70" s="430" t="s">
        <v>655</v>
      </c>
      <c r="B70" s="194" t="n">
        <v>9</v>
      </c>
      <c r="C70" s="420"/>
      <c r="D70" s="442"/>
    </row>
    <row r="71" customFormat="false" ht="13.5" hidden="false" customHeight="true" outlineLevel="0" collapsed="false">
      <c r="A71" s="430" t="s">
        <v>656</v>
      </c>
      <c r="B71" s="194" t="n">
        <v>4</v>
      </c>
      <c r="C71" s="420"/>
      <c r="D71" s="442"/>
    </row>
    <row r="72" customFormat="false" ht="13.5" hidden="false" customHeight="true" outlineLevel="0" collapsed="false">
      <c r="A72" s="430" t="s">
        <v>657</v>
      </c>
      <c r="B72" s="194" t="n">
        <v>6</v>
      </c>
      <c r="C72" s="420"/>
      <c r="D72" s="442"/>
    </row>
    <row r="73" customFormat="false" ht="13.5" hidden="false" customHeight="true" outlineLevel="0" collapsed="false">
      <c r="A73" s="430" t="s">
        <v>658</v>
      </c>
      <c r="B73" s="194" t="n">
        <v>8</v>
      </c>
      <c r="C73" s="445" t="n">
        <f aca="false">SUM(B73/B232)</f>
        <v>0.00226628895184136</v>
      </c>
      <c r="D73" s="442"/>
    </row>
    <row r="74" customFormat="false" ht="13.5" hidden="false" customHeight="true" outlineLevel="0" collapsed="false">
      <c r="A74" s="439" t="s">
        <v>659</v>
      </c>
      <c r="B74" s="440" t="n">
        <v>1</v>
      </c>
      <c r="C74" s="441"/>
      <c r="D74" s="446"/>
    </row>
    <row r="75" customFormat="false" ht="13.5" hidden="false" customHeight="true" outlineLevel="0" collapsed="false">
      <c r="A75" s="439" t="s">
        <v>660</v>
      </c>
      <c r="B75" s="440" t="n">
        <v>1</v>
      </c>
      <c r="C75" s="443" t="n">
        <f aca="false">SUM(B74:B75)/B232</f>
        <v>0.00056657223796034</v>
      </c>
      <c r="D75" s="442"/>
    </row>
    <row r="76" customFormat="false" ht="13.5" hidden="false" customHeight="true" outlineLevel="0" collapsed="false">
      <c r="A76" s="439" t="s">
        <v>661</v>
      </c>
      <c r="B76" s="440" t="n">
        <v>9</v>
      </c>
      <c r="C76" s="441"/>
      <c r="D76" s="442"/>
    </row>
    <row r="77" customFormat="false" ht="13.5" hidden="false" customHeight="true" outlineLevel="0" collapsed="false">
      <c r="A77" s="439" t="s">
        <v>662</v>
      </c>
      <c r="B77" s="440" t="n">
        <v>3</v>
      </c>
      <c r="C77" s="443" t="n">
        <f aca="false">SUM(B76:B77)/B232</f>
        <v>0.00339943342776204</v>
      </c>
      <c r="D77" s="442"/>
    </row>
    <row r="78" customFormat="false" ht="13.5" hidden="false" customHeight="true" outlineLevel="0" collapsed="false">
      <c r="A78" s="430" t="s">
        <v>394</v>
      </c>
      <c r="B78" s="194" t="n">
        <v>3</v>
      </c>
      <c r="C78" s="420"/>
      <c r="D78" s="442"/>
    </row>
    <row r="79" customFormat="false" ht="13.5" hidden="false" customHeight="true" outlineLevel="0" collapsed="false">
      <c r="A79" s="423" t="s">
        <v>663</v>
      </c>
      <c r="B79" s="263"/>
      <c r="C79" s="424"/>
      <c r="D79" s="448" t="n">
        <f aca="false">SUM(B60:B78)/B232</f>
        <v>0.193484419263456</v>
      </c>
    </row>
    <row r="80" customFormat="false" ht="13.5" hidden="false" customHeight="true" outlineLevel="0" collapsed="false">
      <c r="D80" s="360"/>
    </row>
    <row r="81" customFormat="false" ht="13.5" hidden="false" customHeight="true" outlineLevel="0" collapsed="false">
      <c r="A81" s="426" t="s">
        <v>664</v>
      </c>
      <c r="B81" s="127"/>
      <c r="C81" s="418"/>
      <c r="D81" s="449"/>
    </row>
    <row r="82" customFormat="false" ht="13.5" hidden="false" customHeight="true" outlineLevel="0" collapsed="false">
      <c r="A82" s="430" t="s">
        <v>665</v>
      </c>
      <c r="B82" s="194" t="n">
        <v>5</v>
      </c>
      <c r="C82" s="420"/>
      <c r="D82" s="442"/>
    </row>
    <row r="83" customFormat="false" ht="13.5" hidden="false" customHeight="true" outlineLevel="0" collapsed="false">
      <c r="A83" s="430" t="s">
        <v>666</v>
      </c>
      <c r="B83" s="194" t="n">
        <v>2</v>
      </c>
      <c r="C83" s="420"/>
      <c r="D83" s="442"/>
    </row>
    <row r="84" customFormat="false" ht="13.5" hidden="false" customHeight="true" outlineLevel="0" collapsed="false">
      <c r="A84" s="430" t="s">
        <v>547</v>
      </c>
      <c r="B84" s="194" t="n">
        <v>5</v>
      </c>
      <c r="C84" s="420"/>
      <c r="D84" s="442"/>
    </row>
    <row r="85" customFormat="false" ht="13.5" hidden="false" customHeight="true" outlineLevel="0" collapsed="false">
      <c r="A85" s="430" t="s">
        <v>667</v>
      </c>
      <c r="B85" s="194" t="n">
        <v>2</v>
      </c>
      <c r="C85" s="420"/>
      <c r="D85" s="442"/>
    </row>
    <row r="86" customFormat="false" ht="13.5" hidden="false" customHeight="true" outlineLevel="0" collapsed="false">
      <c r="A86" s="430" t="s">
        <v>668</v>
      </c>
      <c r="B86" s="194" t="n">
        <v>5</v>
      </c>
      <c r="C86" s="420"/>
      <c r="D86" s="442"/>
    </row>
    <row r="87" customFormat="false" ht="13.5" hidden="false" customHeight="true" outlineLevel="0" collapsed="false">
      <c r="A87" s="423" t="s">
        <v>669</v>
      </c>
      <c r="B87" s="263"/>
      <c r="C87" s="424"/>
      <c r="D87" s="448" t="n">
        <f aca="false">SUM(B82:B86)/B232</f>
        <v>0.00538243626062323</v>
      </c>
    </row>
    <row r="88" customFormat="false" ht="13.5" hidden="false" customHeight="true" outlineLevel="0" collapsed="false">
      <c r="D88" s="360"/>
    </row>
    <row r="89" customFormat="false" ht="13.5" hidden="false" customHeight="true" outlineLevel="0" collapsed="false">
      <c r="D89" s="360"/>
    </row>
    <row r="90" customFormat="false" ht="13.5" hidden="false" customHeight="true" outlineLevel="0" collapsed="false">
      <c r="A90" s="426" t="s">
        <v>670</v>
      </c>
      <c r="B90" s="127"/>
      <c r="C90" s="418"/>
      <c r="D90" s="449"/>
    </row>
    <row r="91" customFormat="false" ht="13.5" hidden="false" customHeight="true" outlineLevel="0" collapsed="false">
      <c r="A91" s="269" t="s">
        <v>671</v>
      </c>
      <c r="B91" s="444" t="n">
        <v>6</v>
      </c>
      <c r="C91" s="445"/>
      <c r="D91" s="446"/>
    </row>
    <row r="92" customFormat="false" ht="13.5" hidden="false" customHeight="true" outlineLevel="0" collapsed="false">
      <c r="A92" s="269" t="s">
        <v>672</v>
      </c>
      <c r="B92" s="444" t="n">
        <v>18</v>
      </c>
      <c r="C92" s="445"/>
      <c r="D92" s="446"/>
    </row>
    <row r="93" customFormat="false" ht="13.5" hidden="false" customHeight="true" outlineLevel="0" collapsed="false">
      <c r="A93" s="269" t="s">
        <v>673</v>
      </c>
      <c r="B93" s="444" t="n">
        <v>1</v>
      </c>
      <c r="C93" s="445"/>
      <c r="D93" s="446"/>
    </row>
    <row r="94" customFormat="false" ht="13.5" hidden="false" customHeight="true" outlineLevel="0" collapsed="false">
      <c r="A94" s="269" t="s">
        <v>674</v>
      </c>
      <c r="B94" s="444" t="n">
        <v>4</v>
      </c>
      <c r="C94" s="445"/>
      <c r="D94" s="446"/>
    </row>
    <row r="95" customFormat="false" ht="13.5" hidden="false" customHeight="true" outlineLevel="0" collapsed="false">
      <c r="A95" s="269" t="s">
        <v>675</v>
      </c>
      <c r="B95" s="444" t="n">
        <v>18</v>
      </c>
      <c r="C95" s="445"/>
      <c r="D95" s="446"/>
    </row>
    <row r="96" customFormat="false" ht="13.5" hidden="false" customHeight="true" outlineLevel="0" collapsed="false">
      <c r="A96" s="269" t="s">
        <v>676</v>
      </c>
      <c r="B96" s="444" t="n">
        <v>2</v>
      </c>
      <c r="C96" s="445"/>
      <c r="D96" s="446"/>
    </row>
    <row r="97" customFormat="false" ht="13.5" hidden="false" customHeight="true" outlineLevel="0" collapsed="false">
      <c r="A97" s="269" t="s">
        <v>677</v>
      </c>
      <c r="B97" s="444" t="n">
        <v>11</v>
      </c>
      <c r="C97" s="445"/>
      <c r="D97" s="446"/>
    </row>
    <row r="98" customFormat="false" ht="13.5" hidden="false" customHeight="true" outlineLevel="0" collapsed="false">
      <c r="A98" s="269" t="s">
        <v>678</v>
      </c>
      <c r="B98" s="444" t="n">
        <v>77</v>
      </c>
      <c r="C98" s="445"/>
      <c r="D98" s="446"/>
    </row>
    <row r="99" customFormat="false" ht="13.5" hidden="false" customHeight="true" outlineLevel="0" collapsed="false">
      <c r="A99" s="269" t="s">
        <v>679</v>
      </c>
      <c r="B99" s="444" t="n">
        <v>6</v>
      </c>
      <c r="C99" s="445"/>
      <c r="D99" s="446"/>
    </row>
    <row r="100" customFormat="false" ht="13.5" hidden="false" customHeight="true" outlineLevel="0" collapsed="false">
      <c r="A100" s="269" t="s">
        <v>680</v>
      </c>
      <c r="B100" s="444" t="n">
        <v>4</v>
      </c>
      <c r="C100" s="445"/>
      <c r="D100" s="446"/>
    </row>
    <row r="101" customFormat="false" ht="13.5" hidden="false" customHeight="true" outlineLevel="0" collapsed="false">
      <c r="A101" s="423" t="s">
        <v>669</v>
      </c>
      <c r="B101" s="263"/>
      <c r="C101" s="424"/>
      <c r="D101" s="448" t="n">
        <f aca="false">SUM(B91:B100)/B232</f>
        <v>0.041643059490085</v>
      </c>
    </row>
    <row r="102" customFormat="false" ht="13.5" hidden="false" customHeight="true" outlineLevel="0" collapsed="false">
      <c r="A102" s="6"/>
      <c r="B102" s="6"/>
      <c r="C102" s="450"/>
      <c r="D102" s="360"/>
    </row>
    <row r="103" customFormat="false" ht="13.5" hidden="false" customHeight="true" outlineLevel="0" collapsed="false">
      <c r="A103" s="451" t="s">
        <v>119</v>
      </c>
      <c r="B103" s="452"/>
      <c r="C103" s="453"/>
      <c r="D103" s="429"/>
    </row>
    <row r="104" customFormat="false" ht="13.5" hidden="false" customHeight="true" outlineLevel="0" collapsed="false">
      <c r="A104" s="430" t="s">
        <v>681</v>
      </c>
      <c r="B104" s="194" t="n">
        <v>3</v>
      </c>
      <c r="C104" s="454"/>
      <c r="D104" s="334"/>
    </row>
    <row r="105" customFormat="false" ht="13.5" hidden="false" customHeight="true" outlineLevel="0" collapsed="false">
      <c r="A105" s="439" t="s">
        <v>682</v>
      </c>
      <c r="B105" s="440" t="n">
        <v>117</v>
      </c>
      <c r="C105" s="441"/>
      <c r="D105" s="334"/>
    </row>
    <row r="106" customFormat="false" ht="13.5" hidden="false" customHeight="true" outlineLevel="0" collapsed="false">
      <c r="A106" s="439" t="s">
        <v>683</v>
      </c>
      <c r="B106" s="440" t="n">
        <v>7</v>
      </c>
      <c r="C106" s="443" t="n">
        <f aca="false">SUM(B105:B106)/B232</f>
        <v>0.0351274787535411</v>
      </c>
      <c r="D106" s="334"/>
    </row>
    <row r="107" customFormat="false" ht="13.5" hidden="false" customHeight="true" outlineLevel="0" collapsed="false">
      <c r="A107" s="430" t="s">
        <v>684</v>
      </c>
      <c r="B107" s="194" t="n">
        <v>16</v>
      </c>
      <c r="C107" s="454"/>
      <c r="D107" s="334"/>
    </row>
    <row r="108" customFormat="false" ht="13.5" hidden="false" customHeight="true" outlineLevel="0" collapsed="false">
      <c r="A108" s="430" t="s">
        <v>685</v>
      </c>
      <c r="B108" s="194" t="n">
        <v>5</v>
      </c>
      <c r="C108" s="454"/>
      <c r="D108" s="334"/>
    </row>
    <row r="109" customFormat="false" ht="13.5" hidden="false" customHeight="true" outlineLevel="0" collapsed="false">
      <c r="A109" s="430" t="s">
        <v>686</v>
      </c>
      <c r="B109" s="194" t="n">
        <v>119</v>
      </c>
      <c r="C109" s="455" t="n">
        <f aca="false">SUM(B109/B232)</f>
        <v>0.0337110481586402</v>
      </c>
      <c r="D109" s="434"/>
    </row>
    <row r="110" customFormat="false" ht="13.5" hidden="false" customHeight="true" outlineLevel="0" collapsed="false">
      <c r="A110" s="430" t="s">
        <v>687</v>
      </c>
      <c r="B110" s="194" t="n">
        <v>2</v>
      </c>
      <c r="C110" s="454"/>
      <c r="D110" s="434"/>
    </row>
    <row r="111" customFormat="false" ht="13.5" hidden="false" customHeight="true" outlineLevel="0" collapsed="false">
      <c r="A111" s="423" t="s">
        <v>688</v>
      </c>
      <c r="B111" s="263"/>
      <c r="C111" s="456"/>
      <c r="D111" s="425" t="n">
        <f aca="false">SUM(B104:B110)/B232</f>
        <v>0.0762039660056657</v>
      </c>
    </row>
    <row r="112" customFormat="false" ht="13.5" hidden="false" customHeight="true" outlineLevel="0" collapsed="false"/>
    <row r="113" customFormat="false" ht="13.5" hidden="false" customHeight="true" outlineLevel="0" collapsed="false">
      <c r="A113" s="426" t="s">
        <v>689</v>
      </c>
      <c r="B113" s="127"/>
      <c r="C113" s="418"/>
      <c r="D113" s="457"/>
    </row>
    <row r="114" customFormat="false" ht="13.5" hidden="false" customHeight="true" outlineLevel="0" collapsed="false">
      <c r="A114" s="430" t="s">
        <v>690</v>
      </c>
      <c r="B114" s="194" t="n">
        <v>1</v>
      </c>
      <c r="C114" s="420"/>
      <c r="D114" s="442"/>
    </row>
    <row r="115" customFormat="false" ht="13.5" hidden="false" customHeight="true" outlineLevel="0" collapsed="false">
      <c r="A115" s="430" t="s">
        <v>691</v>
      </c>
      <c r="B115" s="194" t="n">
        <v>1</v>
      </c>
      <c r="C115" s="420"/>
      <c r="D115" s="442"/>
    </row>
    <row r="116" customFormat="false" ht="13.5" hidden="false" customHeight="true" outlineLevel="0" collapsed="false">
      <c r="A116" s="430" t="s">
        <v>692</v>
      </c>
      <c r="B116" s="194" t="n">
        <v>5</v>
      </c>
      <c r="C116" s="420"/>
      <c r="D116" s="442"/>
    </row>
    <row r="117" customFormat="false" ht="13.5" hidden="false" customHeight="true" outlineLevel="0" collapsed="false">
      <c r="A117" s="430" t="s">
        <v>693</v>
      </c>
      <c r="B117" s="194" t="n">
        <v>1</v>
      </c>
      <c r="C117" s="420"/>
      <c r="D117" s="442"/>
    </row>
    <row r="118" customFormat="false" ht="13.5" hidden="false" customHeight="true" outlineLevel="0" collapsed="false">
      <c r="A118" s="430" t="s">
        <v>689</v>
      </c>
      <c r="B118" s="194" t="n">
        <v>99</v>
      </c>
      <c r="C118" s="420"/>
      <c r="D118" s="442"/>
    </row>
    <row r="119" customFormat="false" ht="13.5" hidden="false" customHeight="true" outlineLevel="0" collapsed="false">
      <c r="A119" s="430" t="s">
        <v>694</v>
      </c>
      <c r="B119" s="194" t="n">
        <v>3</v>
      </c>
      <c r="C119" s="420"/>
      <c r="D119" s="442"/>
    </row>
    <row r="120" customFormat="false" ht="13.5" hidden="false" customHeight="true" outlineLevel="0" collapsed="false">
      <c r="A120" s="430" t="s">
        <v>695</v>
      </c>
      <c r="B120" s="194" t="n">
        <v>6</v>
      </c>
      <c r="C120" s="420"/>
      <c r="D120" s="442"/>
    </row>
    <row r="121" customFormat="false" ht="13.5" hidden="false" customHeight="true" outlineLevel="0" collapsed="false">
      <c r="A121" s="430" t="s">
        <v>696</v>
      </c>
      <c r="B121" s="194" t="n">
        <v>2</v>
      </c>
      <c r="C121" s="420"/>
      <c r="D121" s="442"/>
    </row>
    <row r="122" customFormat="false" ht="13.5" hidden="false" customHeight="true" outlineLevel="0" collapsed="false">
      <c r="A122" s="423" t="s">
        <v>697</v>
      </c>
      <c r="B122" s="263"/>
      <c r="C122" s="424"/>
      <c r="D122" s="448" t="n">
        <f aca="false">SUM(B114:B121)/B232</f>
        <v>0.0334277620396601</v>
      </c>
    </row>
    <row r="123" customFormat="false" ht="13.5" hidden="false" customHeight="true" outlineLevel="0" collapsed="false">
      <c r="D123" s="360"/>
    </row>
    <row r="124" customFormat="false" ht="13.5" hidden="false" customHeight="true" outlineLevel="0" collapsed="false">
      <c r="A124" s="426" t="s">
        <v>153</v>
      </c>
      <c r="B124" s="127"/>
      <c r="C124" s="418"/>
      <c r="D124" s="449"/>
    </row>
    <row r="125" customFormat="false" ht="13.5" hidden="false" customHeight="true" outlineLevel="0" collapsed="false">
      <c r="A125" s="430" t="s">
        <v>153</v>
      </c>
      <c r="B125" s="194" t="n">
        <v>87</v>
      </c>
      <c r="C125" s="420"/>
      <c r="D125" s="442"/>
    </row>
    <row r="126" customFormat="false" ht="13.5" hidden="false" customHeight="true" outlineLevel="0" collapsed="false">
      <c r="A126" s="430" t="s">
        <v>698</v>
      </c>
      <c r="B126" s="194" t="n">
        <v>4</v>
      </c>
      <c r="C126" s="420"/>
      <c r="D126" s="442"/>
    </row>
    <row r="127" customFormat="false" ht="13.5" hidden="false" customHeight="true" outlineLevel="0" collapsed="false">
      <c r="A127" s="430" t="s">
        <v>699</v>
      </c>
      <c r="B127" s="194" t="n">
        <v>25</v>
      </c>
      <c r="C127" s="420"/>
      <c r="D127" s="442"/>
    </row>
    <row r="128" customFormat="false" ht="13.5" hidden="false" customHeight="true" outlineLevel="0" collapsed="false">
      <c r="A128" s="430" t="s">
        <v>700</v>
      </c>
      <c r="B128" s="194" t="n">
        <v>5</v>
      </c>
      <c r="C128" s="420"/>
      <c r="D128" s="442"/>
    </row>
    <row r="129" customFormat="false" ht="13.5" hidden="false" customHeight="true" outlineLevel="0" collapsed="false">
      <c r="A129" s="423" t="s">
        <v>701</v>
      </c>
      <c r="B129" s="263"/>
      <c r="C129" s="424"/>
      <c r="D129" s="448" t="n">
        <f aca="false">SUM(B125:B128)/B232</f>
        <v>0.0342776203966006</v>
      </c>
    </row>
    <row r="130" customFormat="false" ht="13.5" hidden="false" customHeight="true" outlineLevel="0" collapsed="false">
      <c r="D130" s="360"/>
    </row>
    <row r="131" customFormat="false" ht="13.5" hidden="false" customHeight="true" outlineLevel="0" collapsed="false">
      <c r="A131" s="426" t="s">
        <v>487</v>
      </c>
      <c r="B131" s="127"/>
      <c r="C131" s="418"/>
      <c r="D131" s="449"/>
    </row>
    <row r="132" customFormat="false" ht="13.5" hidden="false" customHeight="true" outlineLevel="0" collapsed="false">
      <c r="A132" s="430" t="s">
        <v>702</v>
      </c>
      <c r="B132" s="194" t="n">
        <v>14</v>
      </c>
      <c r="C132" s="420"/>
      <c r="D132" s="442"/>
    </row>
    <row r="133" customFormat="false" ht="13.5" hidden="false" customHeight="true" outlineLevel="0" collapsed="false">
      <c r="A133" s="430" t="s">
        <v>703</v>
      </c>
      <c r="B133" s="194" t="n">
        <v>5</v>
      </c>
      <c r="C133" s="420"/>
      <c r="D133" s="442"/>
    </row>
    <row r="134" customFormat="false" ht="13.5" hidden="false" customHeight="true" outlineLevel="0" collapsed="false">
      <c r="A134" s="430" t="s">
        <v>704</v>
      </c>
      <c r="B134" s="194" t="n">
        <v>3</v>
      </c>
      <c r="C134" s="420"/>
      <c r="D134" s="442"/>
    </row>
    <row r="135" customFormat="false" ht="13.5" hidden="false" customHeight="true" outlineLevel="0" collapsed="false">
      <c r="A135" s="430" t="s">
        <v>705</v>
      </c>
      <c r="B135" s="194" t="n">
        <v>37</v>
      </c>
      <c r="C135" s="455" t="n">
        <f aca="false">SUM(B135/B232)</f>
        <v>0.0104815864022663</v>
      </c>
      <c r="D135" s="442"/>
    </row>
    <row r="136" customFormat="false" ht="13.5" hidden="false" customHeight="true" outlineLevel="0" collapsed="false">
      <c r="A136" s="430" t="s">
        <v>191</v>
      </c>
      <c r="B136" s="194" t="n">
        <v>3</v>
      </c>
      <c r="C136" s="455" t="n">
        <f aca="false">SUM(B136/B232)</f>
        <v>0.00084985835694051</v>
      </c>
      <c r="D136" s="442"/>
    </row>
    <row r="137" customFormat="false" ht="13.5" hidden="false" customHeight="true" outlineLevel="0" collapsed="false">
      <c r="A137" s="439" t="s">
        <v>706</v>
      </c>
      <c r="B137" s="440" t="n">
        <v>280</v>
      </c>
      <c r="C137" s="441"/>
      <c r="D137" s="446"/>
    </row>
    <row r="138" customFormat="false" ht="13.5" hidden="false" customHeight="true" outlineLevel="0" collapsed="false">
      <c r="A138" s="439" t="s">
        <v>707</v>
      </c>
      <c r="B138" s="440" t="n">
        <v>34</v>
      </c>
      <c r="C138" s="443" t="n">
        <f aca="false">SUM(B137:B138)/B232</f>
        <v>0.0889518413597734</v>
      </c>
      <c r="D138" s="446"/>
    </row>
    <row r="139" customFormat="false" ht="13.5" hidden="false" customHeight="true" outlineLevel="0" collapsed="false">
      <c r="A139" s="430" t="s">
        <v>708</v>
      </c>
      <c r="B139" s="194" t="n">
        <v>8</v>
      </c>
      <c r="C139" s="420"/>
      <c r="D139" s="442"/>
    </row>
    <row r="140" customFormat="false" ht="13.5" hidden="false" customHeight="true" outlineLevel="0" collapsed="false">
      <c r="A140" s="430" t="s">
        <v>709</v>
      </c>
      <c r="B140" s="194" t="n">
        <v>38</v>
      </c>
      <c r="C140" s="420"/>
      <c r="D140" s="442"/>
    </row>
    <row r="141" customFormat="false" ht="13.5" hidden="false" customHeight="true" outlineLevel="0" collapsed="false">
      <c r="A141" s="269" t="s">
        <v>710</v>
      </c>
      <c r="B141" s="444" t="n">
        <v>2</v>
      </c>
      <c r="C141" s="445"/>
      <c r="D141" s="446"/>
    </row>
    <row r="142" customFormat="false" ht="13.5" hidden="false" customHeight="true" outlineLevel="0" collapsed="false">
      <c r="A142" s="430" t="s">
        <v>711</v>
      </c>
      <c r="B142" s="194" t="n">
        <v>1</v>
      </c>
      <c r="C142" s="420"/>
      <c r="D142" s="442"/>
    </row>
    <row r="143" customFormat="false" ht="13.5" hidden="false" customHeight="true" outlineLevel="0" collapsed="false">
      <c r="A143" s="439" t="s">
        <v>712</v>
      </c>
      <c r="B143" s="440" t="n">
        <v>15</v>
      </c>
      <c r="C143" s="441"/>
      <c r="D143" s="442"/>
    </row>
    <row r="144" customFormat="false" ht="13.5" hidden="false" customHeight="true" outlineLevel="0" collapsed="false">
      <c r="A144" s="439" t="s">
        <v>713</v>
      </c>
      <c r="B144" s="440" t="n">
        <v>9</v>
      </c>
      <c r="C144" s="443" t="n">
        <f aca="false">SUM(B143:B144)/B232</f>
        <v>0.00679886685552408</v>
      </c>
      <c r="D144" s="442"/>
    </row>
    <row r="145" customFormat="false" ht="13.5" hidden="false" customHeight="true" outlineLevel="0" collapsed="false">
      <c r="A145" s="423" t="s">
        <v>714</v>
      </c>
      <c r="B145" s="263"/>
      <c r="C145" s="424"/>
      <c r="D145" s="448" t="n">
        <f aca="false">SUM(B132:B144)/B232</f>
        <v>0.127195467422096</v>
      </c>
    </row>
    <row r="146" customFormat="false" ht="13.5" hidden="false" customHeight="true" outlineLevel="0" collapsed="false">
      <c r="D146" s="360"/>
    </row>
    <row r="147" customFormat="false" ht="13.5" hidden="false" customHeight="true" outlineLevel="0" collapsed="false">
      <c r="A147" s="426" t="s">
        <v>715</v>
      </c>
      <c r="B147" s="127"/>
      <c r="C147" s="418"/>
      <c r="D147" s="449"/>
    </row>
    <row r="148" customFormat="false" ht="13.5" hidden="false" customHeight="true" outlineLevel="0" collapsed="false">
      <c r="A148" s="430" t="s">
        <v>716</v>
      </c>
      <c r="B148" s="194" t="n">
        <v>2</v>
      </c>
      <c r="C148" s="420"/>
      <c r="D148" s="442"/>
    </row>
    <row r="149" customFormat="false" ht="13.5" hidden="false" customHeight="true" outlineLevel="0" collapsed="false">
      <c r="A149" s="430" t="s">
        <v>717</v>
      </c>
      <c r="B149" s="194" t="n">
        <v>3</v>
      </c>
      <c r="C149" s="420"/>
      <c r="D149" s="442"/>
    </row>
    <row r="150" customFormat="false" ht="13.5" hidden="false" customHeight="true" outlineLevel="0" collapsed="false">
      <c r="A150" s="430" t="s">
        <v>477</v>
      </c>
      <c r="B150" s="194" t="n">
        <v>3</v>
      </c>
      <c r="C150" s="420"/>
      <c r="D150" s="442"/>
    </row>
    <row r="151" customFormat="false" ht="13.5" hidden="false" customHeight="true" outlineLevel="0" collapsed="false">
      <c r="A151" s="430" t="s">
        <v>483</v>
      </c>
      <c r="B151" s="194" t="n">
        <v>7</v>
      </c>
      <c r="C151" s="420"/>
      <c r="D151" s="442"/>
    </row>
    <row r="152" customFormat="false" ht="13.5" hidden="false" customHeight="true" outlineLevel="0" collapsed="false">
      <c r="A152" s="423" t="s">
        <v>718</v>
      </c>
      <c r="B152" s="263"/>
      <c r="C152" s="424"/>
      <c r="D152" s="448" t="n">
        <f aca="false">SUM(B148:B151)/B232</f>
        <v>0.00424929178470255</v>
      </c>
    </row>
    <row r="153" customFormat="false" ht="13.5" hidden="false" customHeight="true" outlineLevel="0" collapsed="false">
      <c r="D153" s="360"/>
    </row>
    <row r="154" customFormat="false" ht="13.5" hidden="false" customHeight="true" outlineLevel="0" collapsed="false">
      <c r="A154" s="426" t="s">
        <v>192</v>
      </c>
      <c r="B154" s="127"/>
      <c r="C154" s="458"/>
      <c r="D154" s="429"/>
    </row>
    <row r="155" customFormat="false" ht="13.5" hidden="false" customHeight="true" outlineLevel="0" collapsed="false">
      <c r="A155" s="430" t="s">
        <v>719</v>
      </c>
      <c r="B155" s="194" t="n">
        <v>5</v>
      </c>
      <c r="C155" s="454"/>
      <c r="D155" s="334"/>
    </row>
    <row r="156" customFormat="false" ht="13.5" hidden="false" customHeight="true" outlineLevel="0" collapsed="false">
      <c r="A156" s="430" t="s">
        <v>720</v>
      </c>
      <c r="B156" s="194" t="n">
        <v>2</v>
      </c>
      <c r="C156" s="454"/>
      <c r="D156" s="334"/>
    </row>
    <row r="157" customFormat="false" ht="13.5" hidden="false" customHeight="true" outlineLevel="0" collapsed="false">
      <c r="A157" s="430" t="s">
        <v>721</v>
      </c>
      <c r="B157" s="194" t="n">
        <v>8</v>
      </c>
      <c r="C157" s="454"/>
      <c r="D157" s="334"/>
    </row>
    <row r="158" customFormat="false" ht="13.5" hidden="false" customHeight="true" outlineLevel="0" collapsed="false">
      <c r="A158" s="430" t="s">
        <v>722</v>
      </c>
      <c r="B158" s="194" t="n">
        <v>7</v>
      </c>
      <c r="C158" s="454"/>
      <c r="D158" s="334"/>
    </row>
    <row r="159" customFormat="false" ht="13.5" hidden="false" customHeight="true" outlineLevel="0" collapsed="false">
      <c r="A159" s="423" t="s">
        <v>723</v>
      </c>
      <c r="B159" s="263"/>
      <c r="C159" s="456"/>
      <c r="D159" s="425" t="n">
        <f aca="false">SUM(B155:B158)/B232</f>
        <v>0.00623229461756374</v>
      </c>
    </row>
    <row r="160" customFormat="false" ht="13.5" hidden="false" customHeight="true" outlineLevel="0" collapsed="false">
      <c r="D160" s="360"/>
    </row>
    <row r="161" customFormat="false" ht="13.5" hidden="false" customHeight="true" outlineLevel="0" collapsed="false">
      <c r="A161" s="426" t="s">
        <v>724</v>
      </c>
      <c r="B161" s="127"/>
      <c r="C161" s="458"/>
      <c r="D161" s="429"/>
    </row>
    <row r="162" customFormat="false" ht="13.5" hidden="false" customHeight="true" outlineLevel="0" collapsed="false">
      <c r="A162" s="430" t="s">
        <v>725</v>
      </c>
      <c r="B162" s="194" t="n">
        <v>24</v>
      </c>
      <c r="C162" s="454"/>
      <c r="D162" s="334"/>
    </row>
    <row r="163" customFormat="false" ht="13.5" hidden="false" customHeight="true" outlineLevel="0" collapsed="false">
      <c r="A163" s="430" t="s">
        <v>726</v>
      </c>
      <c r="B163" s="194" t="n">
        <v>77</v>
      </c>
      <c r="C163" s="454"/>
      <c r="D163" s="334"/>
    </row>
    <row r="164" customFormat="false" ht="13.5" hidden="false" customHeight="true" outlineLevel="0" collapsed="false">
      <c r="A164" s="430" t="s">
        <v>727</v>
      </c>
      <c r="B164" s="194" t="n">
        <v>2</v>
      </c>
      <c r="C164" s="454"/>
      <c r="D164" s="334"/>
    </row>
    <row r="165" customFormat="false" ht="13.5" hidden="false" customHeight="true" outlineLevel="0" collapsed="false">
      <c r="A165" s="430" t="s">
        <v>728</v>
      </c>
      <c r="B165" s="194" t="n">
        <v>1</v>
      </c>
      <c r="C165" s="454"/>
      <c r="D165" s="334"/>
    </row>
    <row r="166" customFormat="false" ht="13.5" hidden="false" customHeight="true" outlineLevel="0" collapsed="false">
      <c r="A166" s="430" t="s">
        <v>724</v>
      </c>
      <c r="B166" s="194" t="n">
        <v>146</v>
      </c>
      <c r="C166" s="455" t="n">
        <f aca="false">SUM(B166/B232)</f>
        <v>0.0413597733711048</v>
      </c>
      <c r="D166" s="334"/>
    </row>
    <row r="167" customFormat="false" ht="13.5" hidden="false" customHeight="true" outlineLevel="0" collapsed="false">
      <c r="A167" s="430" t="s">
        <v>729</v>
      </c>
      <c r="B167" s="194" t="n">
        <v>105</v>
      </c>
      <c r="C167" s="455" t="n">
        <f aca="false">SUM(B167/B232)</f>
        <v>0.0297450424929178</v>
      </c>
      <c r="D167" s="334"/>
    </row>
    <row r="168" customFormat="false" ht="13.5" hidden="false" customHeight="true" outlineLevel="0" collapsed="false">
      <c r="A168" s="423" t="s">
        <v>730</v>
      </c>
      <c r="B168" s="263"/>
      <c r="C168" s="456"/>
      <c r="D168" s="425" t="n">
        <f aca="false">SUM(B162:B167)/B232</f>
        <v>0.10056657223796</v>
      </c>
    </row>
    <row r="169" customFormat="false" ht="13.5" hidden="false" customHeight="true" outlineLevel="0" collapsed="false">
      <c r="D169" s="360"/>
    </row>
    <row r="170" customFormat="false" ht="13.5" hidden="false" customHeight="true" outlineLevel="0" collapsed="false">
      <c r="A170" s="426" t="s">
        <v>201</v>
      </c>
      <c r="B170" s="127"/>
      <c r="C170" s="458"/>
      <c r="D170" s="429"/>
    </row>
    <row r="171" customFormat="false" ht="13.5" hidden="false" customHeight="true" outlineLevel="0" collapsed="false">
      <c r="A171" s="430" t="s">
        <v>201</v>
      </c>
      <c r="B171" s="194" t="n">
        <v>29</v>
      </c>
      <c r="C171" s="454"/>
      <c r="D171" s="334"/>
    </row>
    <row r="172" customFormat="false" ht="13.5" hidden="false" customHeight="true" outlineLevel="0" collapsed="false">
      <c r="A172" s="430" t="s">
        <v>731</v>
      </c>
      <c r="B172" s="194" t="n">
        <v>4</v>
      </c>
      <c r="C172" s="454"/>
      <c r="D172" s="334"/>
    </row>
    <row r="173" customFormat="false" ht="13.5" hidden="false" customHeight="true" outlineLevel="0" collapsed="false">
      <c r="A173" s="430" t="s">
        <v>732</v>
      </c>
      <c r="B173" s="194" t="n">
        <v>2</v>
      </c>
      <c r="C173" s="454"/>
      <c r="D173" s="334"/>
    </row>
    <row r="174" customFormat="false" ht="13.5" hidden="false" customHeight="true" outlineLevel="0" collapsed="false">
      <c r="A174" s="423" t="s">
        <v>733</v>
      </c>
      <c r="B174" s="263"/>
      <c r="C174" s="456"/>
      <c r="D174" s="425" t="n">
        <f aca="false">SUM(B171:B173)/B232</f>
        <v>0.00991501416430595</v>
      </c>
    </row>
    <row r="175" customFormat="false" ht="13.5" hidden="false" customHeight="true" outlineLevel="0" collapsed="false">
      <c r="D175" s="360"/>
    </row>
    <row r="176" customFormat="false" ht="13.5" hidden="false" customHeight="true" outlineLevel="0" collapsed="false">
      <c r="A176" s="423" t="s">
        <v>734</v>
      </c>
      <c r="B176" s="263" t="n">
        <v>1</v>
      </c>
      <c r="C176" s="456"/>
      <c r="D176" s="425" t="n">
        <f aca="false">SUM(B173:B175)/B232</f>
        <v>0.00056657223796034</v>
      </c>
    </row>
    <row r="177" customFormat="false" ht="13.5" hidden="false" customHeight="true" outlineLevel="0" collapsed="false"/>
    <row r="178" customFormat="false" ht="13.5" hidden="false" customHeight="true" outlineLevel="0" collapsed="false">
      <c r="A178" s="426" t="s">
        <v>217</v>
      </c>
      <c r="B178" s="127"/>
      <c r="C178" s="418"/>
      <c r="D178" s="457"/>
    </row>
    <row r="179" customFormat="false" ht="13.5" hidden="false" customHeight="true" outlineLevel="0" collapsed="false">
      <c r="A179" s="430" t="s">
        <v>735</v>
      </c>
      <c r="B179" s="194" t="n">
        <v>19</v>
      </c>
      <c r="C179" s="455" t="n">
        <f aca="false">SUM(B179/B232)</f>
        <v>0.00538243626062323</v>
      </c>
      <c r="D179" s="442"/>
    </row>
    <row r="180" customFormat="false" ht="13.5" hidden="false" customHeight="true" outlineLevel="0" collapsed="false">
      <c r="A180" s="430" t="s">
        <v>736</v>
      </c>
      <c r="B180" s="194" t="n">
        <v>2</v>
      </c>
      <c r="C180" s="420"/>
      <c r="D180" s="442"/>
    </row>
    <row r="181" customFormat="false" ht="13.5" hidden="false" customHeight="true" outlineLevel="0" collapsed="false">
      <c r="A181" s="423" t="s">
        <v>737</v>
      </c>
      <c r="B181" s="459"/>
      <c r="C181" s="436"/>
      <c r="D181" s="448" t="n">
        <f aca="false">SUM(B179:B180)/B232</f>
        <v>0.00594900849858357</v>
      </c>
    </row>
    <row r="182" customFormat="false" ht="13.5" hidden="false" customHeight="true" outlineLevel="0" collapsed="false">
      <c r="D182" s="360"/>
    </row>
    <row r="183" customFormat="false" ht="13.5" hidden="false" customHeight="true" outlineLevel="0" collapsed="false">
      <c r="A183" s="426" t="s">
        <v>738</v>
      </c>
      <c r="B183" s="127"/>
      <c r="C183" s="458"/>
      <c r="D183" s="429"/>
    </row>
    <row r="184" customFormat="false" ht="13.5" hidden="false" customHeight="true" outlineLevel="0" collapsed="false">
      <c r="A184" s="430" t="s">
        <v>739</v>
      </c>
      <c r="B184" s="194" t="n">
        <v>22</v>
      </c>
      <c r="C184" s="455" t="n">
        <f aca="false">SUM(B184/B232)</f>
        <v>0.00623229461756374</v>
      </c>
      <c r="D184" s="334" t="n">
        <f aca="false">SUM(B184/B232)</f>
        <v>0.00623229461756374</v>
      </c>
    </row>
    <row r="185" customFormat="false" ht="13.5" hidden="false" customHeight="true" outlineLevel="0" collapsed="false">
      <c r="A185" s="430" t="s">
        <v>740</v>
      </c>
      <c r="B185" s="194" t="n">
        <v>5</v>
      </c>
      <c r="C185" s="455" t="n">
        <f aca="false">SUM(B185/B232)</f>
        <v>0.00141643059490085</v>
      </c>
      <c r="D185" s="334"/>
    </row>
    <row r="186" customFormat="false" ht="13.5" hidden="false" customHeight="true" outlineLevel="0" collapsed="false">
      <c r="A186" s="430" t="s">
        <v>741</v>
      </c>
      <c r="B186" s="194" t="n">
        <v>1</v>
      </c>
      <c r="C186" s="454"/>
      <c r="D186" s="334"/>
    </row>
    <row r="187" customFormat="false" ht="13.5" hidden="false" customHeight="true" outlineLevel="0" collapsed="false">
      <c r="A187" s="430" t="s">
        <v>742</v>
      </c>
      <c r="B187" s="194" t="n">
        <v>3</v>
      </c>
      <c r="C187" s="454"/>
      <c r="D187" s="334"/>
    </row>
    <row r="188" customFormat="false" ht="13.5" hidden="false" customHeight="true" outlineLevel="0" collapsed="false">
      <c r="A188" s="430" t="s">
        <v>743</v>
      </c>
      <c r="B188" s="194" t="n">
        <v>9</v>
      </c>
      <c r="C188" s="455" t="n">
        <f aca="false">SUM(B188/B232)</f>
        <v>0.00254957507082153</v>
      </c>
      <c r="D188" s="334"/>
    </row>
    <row r="189" customFormat="false" ht="13.5" hidden="false" customHeight="true" outlineLevel="0" collapsed="false">
      <c r="A189" s="430" t="s">
        <v>744</v>
      </c>
      <c r="B189" s="194" t="n">
        <v>1</v>
      </c>
      <c r="C189" s="454"/>
      <c r="D189" s="334"/>
    </row>
    <row r="190" customFormat="false" ht="13.5" hidden="false" customHeight="true" outlineLevel="0" collapsed="false">
      <c r="A190" s="430" t="s">
        <v>745</v>
      </c>
      <c r="B190" s="194" t="n">
        <v>2</v>
      </c>
      <c r="C190" s="454"/>
      <c r="D190" s="334"/>
    </row>
    <row r="191" customFormat="false" ht="13.5" hidden="false" customHeight="true" outlineLevel="0" collapsed="false">
      <c r="A191" s="423" t="s">
        <v>746</v>
      </c>
      <c r="B191" s="263"/>
      <c r="C191" s="456"/>
      <c r="D191" s="425" t="n">
        <f aca="false">SUM(B184:B190)/B232</f>
        <v>0.0121813031161473</v>
      </c>
    </row>
    <row r="192" customFormat="false" ht="13.5" hidden="false" customHeight="true" outlineLevel="0" collapsed="false">
      <c r="D192" s="360"/>
    </row>
    <row r="193" customFormat="false" ht="13.5" hidden="false" customHeight="true" outlineLevel="0" collapsed="false">
      <c r="A193" s="426" t="s">
        <v>747</v>
      </c>
      <c r="B193" s="127"/>
      <c r="C193" s="418"/>
      <c r="D193" s="449"/>
    </row>
    <row r="194" customFormat="false" ht="13.5" hidden="false" customHeight="true" outlineLevel="0" collapsed="false">
      <c r="A194" s="430" t="s">
        <v>748</v>
      </c>
      <c r="B194" s="194" t="n">
        <v>1</v>
      </c>
      <c r="C194" s="420"/>
      <c r="D194" s="442"/>
    </row>
    <row r="195" customFormat="false" ht="13.5" hidden="false" customHeight="true" outlineLevel="0" collapsed="false">
      <c r="A195" s="430" t="s">
        <v>749</v>
      </c>
      <c r="B195" s="194" t="n">
        <v>53</v>
      </c>
      <c r="C195" s="420"/>
      <c r="D195" s="442"/>
    </row>
    <row r="196" customFormat="false" ht="13.5" hidden="false" customHeight="true" outlineLevel="0" collapsed="false">
      <c r="A196" s="423" t="s">
        <v>750</v>
      </c>
      <c r="B196" s="263"/>
      <c r="C196" s="424"/>
      <c r="D196" s="448" t="n">
        <f aca="false">SUM(B194:B196)/B232</f>
        <v>0.0152974504249292</v>
      </c>
    </row>
    <row r="197" customFormat="false" ht="13.5" hidden="false" customHeight="true" outlineLevel="0" collapsed="false">
      <c r="D197" s="360"/>
    </row>
    <row r="198" customFormat="false" ht="13.5" hidden="false" customHeight="true" outlineLevel="0" collapsed="false">
      <c r="A198" s="426" t="s">
        <v>228</v>
      </c>
      <c r="B198" s="127"/>
      <c r="C198" s="418"/>
      <c r="D198" s="449"/>
    </row>
    <row r="199" customFormat="false" ht="13.5" hidden="false" customHeight="true" outlineLevel="0" collapsed="false">
      <c r="A199" s="430" t="s">
        <v>751</v>
      </c>
      <c r="B199" s="194" t="n">
        <v>11</v>
      </c>
      <c r="C199" s="420"/>
      <c r="D199" s="442"/>
    </row>
    <row r="200" customFormat="false" ht="13.5" hidden="false" customHeight="true" outlineLevel="0" collapsed="false">
      <c r="A200" s="430" t="s">
        <v>752</v>
      </c>
      <c r="B200" s="194" t="n">
        <v>4</v>
      </c>
      <c r="C200" s="420"/>
      <c r="D200" s="442"/>
    </row>
    <row r="201" customFormat="false" ht="13.5" hidden="false" customHeight="true" outlineLevel="0" collapsed="false">
      <c r="A201" s="430" t="s">
        <v>753</v>
      </c>
      <c r="B201" s="194" t="n">
        <v>1</v>
      </c>
      <c r="C201" s="420"/>
      <c r="D201" s="442"/>
    </row>
    <row r="202" customFormat="false" ht="13.5" hidden="false" customHeight="true" outlineLevel="0" collapsed="false">
      <c r="A202" s="430" t="s">
        <v>228</v>
      </c>
      <c r="B202" s="194" t="n">
        <v>190</v>
      </c>
      <c r="C202" s="445" t="n">
        <f aca="false">SUM(B202/B232)</f>
        <v>0.0538243626062323</v>
      </c>
      <c r="D202" s="442"/>
    </row>
    <row r="203" customFormat="false" ht="13.5" hidden="false" customHeight="true" outlineLevel="0" collapsed="false">
      <c r="A203" s="430" t="s">
        <v>754</v>
      </c>
      <c r="B203" s="194" t="n">
        <v>13</v>
      </c>
      <c r="C203" s="420"/>
      <c r="D203" s="442"/>
    </row>
    <row r="204" customFormat="false" ht="13.5" hidden="false" customHeight="true" outlineLevel="0" collapsed="false">
      <c r="A204" s="423" t="s">
        <v>755</v>
      </c>
      <c r="B204" s="459"/>
      <c r="C204" s="436"/>
      <c r="D204" s="448" t="n">
        <f aca="false">SUM(B199:B203)/B232</f>
        <v>0.0620396600566572</v>
      </c>
    </row>
    <row r="205" customFormat="false" ht="13.5" hidden="false" customHeight="true" outlineLevel="0" collapsed="false">
      <c r="D205" s="360"/>
    </row>
    <row r="206" customFormat="false" ht="13.5" hidden="false" customHeight="true" outlineLevel="0" collapsed="false">
      <c r="A206" s="426" t="s">
        <v>756</v>
      </c>
      <c r="B206" s="124"/>
      <c r="C206" s="458"/>
      <c r="D206" s="449"/>
    </row>
    <row r="207" customFormat="false" ht="13.5" hidden="false" customHeight="true" outlineLevel="0" collapsed="false">
      <c r="A207" s="430" t="s">
        <v>757</v>
      </c>
      <c r="B207" s="44" t="n">
        <v>8</v>
      </c>
      <c r="C207" s="454"/>
      <c r="D207" s="442"/>
    </row>
    <row r="208" customFormat="false" ht="13.5" hidden="false" customHeight="true" outlineLevel="0" collapsed="false">
      <c r="A208" s="430" t="s">
        <v>758</v>
      </c>
      <c r="B208" s="44" t="n">
        <v>92</v>
      </c>
      <c r="C208" s="445" t="n">
        <f aca="false">SUM(B208/B232)</f>
        <v>0.0260623229461756</v>
      </c>
      <c r="D208" s="442"/>
    </row>
    <row r="209" customFormat="false" ht="13.5" hidden="false" customHeight="true" outlineLevel="0" collapsed="false">
      <c r="A209" s="460" t="s">
        <v>759</v>
      </c>
      <c r="B209" s="76" t="n">
        <v>1</v>
      </c>
      <c r="C209" s="461"/>
      <c r="D209" s="462"/>
    </row>
    <row r="210" customFormat="false" ht="13.5" hidden="false" customHeight="true" outlineLevel="0" collapsed="false">
      <c r="A210" s="423" t="s">
        <v>760</v>
      </c>
      <c r="B210" s="463"/>
      <c r="C210" s="464"/>
      <c r="D210" s="448" t="n">
        <f aca="false">SUM(B207:B209)/B232</f>
        <v>0.0286118980169972</v>
      </c>
    </row>
    <row r="211" customFormat="false" ht="13.5" hidden="false" customHeight="true" outlineLevel="0" collapsed="false">
      <c r="D211" s="360"/>
    </row>
    <row r="212" customFormat="false" ht="13.5" hidden="false" customHeight="true" outlineLevel="0" collapsed="false">
      <c r="A212" s="426" t="s">
        <v>761</v>
      </c>
      <c r="B212" s="127"/>
      <c r="C212" s="418"/>
      <c r="D212" s="449"/>
    </row>
    <row r="213" customFormat="false" ht="13.5" hidden="false" customHeight="true" outlineLevel="0" collapsed="false">
      <c r="A213" s="430" t="s">
        <v>762</v>
      </c>
      <c r="B213" s="194" t="n">
        <v>23</v>
      </c>
      <c r="C213" s="445" t="n">
        <f aca="false">SUM(B213/B232)</f>
        <v>0.00651558073654391</v>
      </c>
      <c r="D213" s="442"/>
    </row>
    <row r="214" customFormat="false" ht="13.5" hidden="false" customHeight="true" outlineLevel="0" collapsed="false">
      <c r="A214" s="430" t="s">
        <v>763</v>
      </c>
      <c r="B214" s="194" t="n">
        <v>1</v>
      </c>
      <c r="C214" s="420"/>
      <c r="D214" s="442"/>
    </row>
    <row r="215" customFormat="false" ht="13.5" hidden="false" customHeight="true" outlineLevel="0" collapsed="false">
      <c r="A215" s="430" t="s">
        <v>764</v>
      </c>
      <c r="B215" s="194" t="n">
        <v>8</v>
      </c>
      <c r="C215" s="445" t="n">
        <f aca="false">SUM(B215/B232)</f>
        <v>0.00226628895184136</v>
      </c>
      <c r="D215" s="442"/>
    </row>
    <row r="216" customFormat="false" ht="13.5" hidden="false" customHeight="true" outlineLevel="0" collapsed="false">
      <c r="A216" s="430" t="s">
        <v>765</v>
      </c>
      <c r="B216" s="194" t="n">
        <v>6</v>
      </c>
      <c r="C216" s="445" t="n">
        <f aca="false">SUM(B216/B232)</f>
        <v>0.00169971671388102</v>
      </c>
      <c r="D216" s="442"/>
    </row>
    <row r="217" customFormat="false" ht="13.5" hidden="false" customHeight="true" outlineLevel="0" collapsed="false">
      <c r="A217" s="430" t="s">
        <v>766</v>
      </c>
      <c r="B217" s="194" t="n">
        <v>77</v>
      </c>
      <c r="C217" s="445" t="n">
        <f aca="false">SUM(B217/B232)</f>
        <v>0.0218130311614731</v>
      </c>
      <c r="D217" s="442"/>
    </row>
    <row r="218" customFormat="false" ht="13.5" hidden="false" customHeight="true" outlineLevel="0" collapsed="false">
      <c r="A218" s="439" t="s">
        <v>767</v>
      </c>
      <c r="B218" s="440" t="n">
        <v>32</v>
      </c>
      <c r="C218" s="441"/>
      <c r="D218" s="446"/>
    </row>
    <row r="219" customFormat="false" ht="13.5" hidden="false" customHeight="true" outlineLevel="0" collapsed="false">
      <c r="A219" s="439" t="s">
        <v>768</v>
      </c>
      <c r="B219" s="440" t="n">
        <v>4</v>
      </c>
      <c r="C219" s="443" t="n">
        <f aca="false">SUM(B218:B219)/B232</f>
        <v>0.0101983002832861</v>
      </c>
      <c r="D219" s="446"/>
    </row>
    <row r="220" customFormat="false" ht="13.5" hidden="false" customHeight="true" outlineLevel="0" collapsed="false">
      <c r="A220" s="430" t="s">
        <v>769</v>
      </c>
      <c r="B220" s="194" t="n">
        <v>4</v>
      </c>
      <c r="C220" s="420"/>
      <c r="D220" s="442"/>
    </row>
    <row r="221" customFormat="false" ht="13.5" hidden="false" customHeight="true" outlineLevel="0" collapsed="false">
      <c r="A221" s="430" t="s">
        <v>761</v>
      </c>
      <c r="B221" s="194" t="n">
        <v>5</v>
      </c>
      <c r="C221" s="420"/>
      <c r="D221" s="442"/>
    </row>
    <row r="222" customFormat="false" ht="13.5" hidden="false" customHeight="true" outlineLevel="0" collapsed="false">
      <c r="A222" s="430" t="s">
        <v>770</v>
      </c>
      <c r="B222" s="194" t="n">
        <v>74</v>
      </c>
      <c r="C222" s="445" t="n">
        <f aca="false">SUM(B222/B232)</f>
        <v>0.0209631728045326</v>
      </c>
      <c r="D222" s="442"/>
    </row>
    <row r="223" customFormat="false" ht="13.5" hidden="false" customHeight="true" outlineLevel="0" collapsed="false">
      <c r="A223" s="430" t="s">
        <v>771</v>
      </c>
      <c r="B223" s="194" t="n">
        <v>3</v>
      </c>
      <c r="C223" s="445" t="n">
        <f aca="false">SUM(B223/B232)</f>
        <v>0.00084985835694051</v>
      </c>
      <c r="D223" s="442"/>
    </row>
    <row r="224" customFormat="false" ht="13.5" hidden="false" customHeight="true" outlineLevel="0" collapsed="false">
      <c r="A224" s="423" t="s">
        <v>772</v>
      </c>
      <c r="B224" s="459"/>
      <c r="C224" s="436"/>
      <c r="D224" s="448" t="n">
        <f aca="false">SUM(B213:B224)/B232</f>
        <v>0.0671388101983003</v>
      </c>
    </row>
    <row r="225" customFormat="false" ht="13.5" hidden="false" customHeight="true" outlineLevel="0" collapsed="false">
      <c r="D225" s="360"/>
    </row>
    <row r="226" customFormat="false" ht="13.5" hidden="false" customHeight="true" outlineLevel="0" collapsed="false">
      <c r="A226" s="0" t="s">
        <v>773</v>
      </c>
      <c r="B226" s="0" t="n">
        <v>95</v>
      </c>
    </row>
    <row r="227" customFormat="false" ht="13.5" hidden="false" customHeight="true" outlineLevel="0" collapsed="false">
      <c r="A227" s="465" t="s">
        <v>774</v>
      </c>
      <c r="B227" s="98" t="n">
        <v>-792</v>
      </c>
      <c r="C227" s="466"/>
      <c r="D227" s="467" t="n">
        <f aca="false">SUM(B227/B229)</f>
        <v>-0.183248496066636</v>
      </c>
    </row>
    <row r="228" customFormat="false" ht="13.5" hidden="false" customHeight="true" outlineLevel="0" collapsed="false">
      <c r="D228" s="468"/>
    </row>
    <row r="229" customFormat="false" ht="13.5" hidden="false" customHeight="true" outlineLevel="0" collapsed="false">
      <c r="A229" s="0" t="s">
        <v>775</v>
      </c>
      <c r="B229" s="358" t="n">
        <v>4322</v>
      </c>
      <c r="C229" s="437"/>
    </row>
    <row r="230" customFormat="false" ht="13.5" hidden="true" customHeight="true" outlineLevel="0" collapsed="false">
      <c r="A230" s="0" t="s">
        <v>776</v>
      </c>
      <c r="B230" s="0" t="n">
        <v>9</v>
      </c>
      <c r="C230" s="414" t="n">
        <v>0.2</v>
      </c>
    </row>
    <row r="231" customFormat="false" ht="13.5" hidden="true" customHeight="true" outlineLevel="0" collapsed="false">
      <c r="A231" s="0" t="s">
        <v>777</v>
      </c>
      <c r="B231" s="0" t="n">
        <v>1</v>
      </c>
      <c r="C231" s="414" t="n">
        <v>0</v>
      </c>
    </row>
    <row r="232" customFormat="false" ht="13.5" hidden="false" customHeight="true" outlineLevel="0" collapsed="false">
      <c r="A232" s="469" t="s">
        <v>778</v>
      </c>
      <c r="B232" s="470" t="n">
        <f aca="false">SUM(B227:B229)</f>
        <v>3530</v>
      </c>
      <c r="C232" s="471"/>
      <c r="D232" s="47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75" bottom="0.7" header="0.511811023622047" footer="0.190277777777778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nrollment Code 2004 07</oddFooter>
  </headerFooter>
  <rowBreaks count="3" manualBreakCount="3">
    <brk id="57" man="true" max="16383" min="0"/>
    <brk id="111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3:13:22Z</dcterms:created>
  <dc:creator>CSUCI User</dc:creator>
  <dc:description/>
  <dc:language>en-US</dc:language>
  <cp:lastModifiedBy>Therese</cp:lastModifiedBy>
  <cp:lastPrinted>2005-07-25T21:33:54Z</cp:lastPrinted>
  <dcterms:modified xsi:type="dcterms:W3CDTF">2005-07-26T19:59:59Z</dcterms:modified>
  <cp:revision>0</cp:revision>
  <dc:subject/>
  <dc:title/>
</cp:coreProperties>
</file>